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27</definedName>
    <definedName function="false" hidden="true" localSheetId="0" name="_xlnm._FilterDatabase" vbProcedure="false">общее!$A$14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230</xdr:rowOff>
              </xdr:from>
              <xdr:to>
                <xdr:col>5</xdr:col>
                <xdr:colOff>28</xdr:colOff>
                <xdr:row>10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645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01.2020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518 705,70 руб.
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340 336,95 руб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454 794,41 руб.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4 188 339,31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Муниципальное образование                 « Гигантовское сельское поселение»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3 738,94 руб.
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28 654 910,54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7 825 981,30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3 738,94 руб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3 738,94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776 548,08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700 м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023,60 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614,70 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395,30 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295 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111 140,67 руб.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284 080,23 руб.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-н, п. Клёны, ул. Степная</t>
  </si>
  <si>
    <t xml:space="preserve">61:34:0010401:344</t>
  </si>
  <si>
    <t xml:space="preserve">328 м</t>
  </si>
  <si>
    <t xml:space="preserve">61:34:0010401:344-61/040/2018-2 от 26.01.2018 года</t>
  </si>
  <si>
    <t xml:space="preserve">Решение Сальского городского суда Ростовской области от 05.12.2017г</t>
  </si>
  <si>
    <t xml:space="preserve">Обл. Закон № 1399-ЗС</t>
  </si>
  <si>
    <t xml:space="preserve">внутрипоселковая дорога с щебеночным покрытием</t>
  </si>
  <si>
    <t xml:space="preserve">Ростовская область, Сальский район, п. Широкие Нивы, ул. Северная</t>
  </si>
  <si>
    <t xml:space="preserve">61:34:0011101:388</t>
  </si>
  <si>
    <t xml:space="preserve">323 м</t>
  </si>
  <si>
    <t xml:space="preserve">61:34:0011101:388-61/040/2018-2 от 26.01.2018 года</t>
  </si>
  <si>
    <t xml:space="preserve">Ростовская область, Сальский район, Гигантовское сельское поселение, п. Хлебный, ул. Свободы</t>
  </si>
  <si>
    <t xml:space="preserve">61:34:0011001:125</t>
  </si>
  <si>
    <t xml:space="preserve">680 м</t>
  </si>
  <si>
    <t xml:space="preserve">61:34:0011001:125-61/040/2018-2 от 26.01.2018 года</t>
  </si>
  <si>
    <t xml:space="preserve">Ростовская область, Сальский район, п. Гигант, ул. Заводская</t>
  </si>
  <si>
    <t xml:space="preserve">61:34:0000000:7527</t>
  </si>
  <si>
    <t xml:space="preserve">674 м</t>
  </si>
  <si>
    <t xml:space="preserve">61:34:0000000:7527-61/040/2018-2 от 26.01.2018 года</t>
  </si>
  <si>
    <t xml:space="preserve">Ростовская область, Сальский район, п. Приречный, ул. Молодежная</t>
  </si>
  <si>
    <t xml:space="preserve">61:34:0130101:1593</t>
  </si>
  <si>
    <t xml:space="preserve">407 м</t>
  </si>
  <si>
    <t xml:space="preserve">61:34:0130101:1593-61/040/2018-2 от 26.01.2018 года</t>
  </si>
  <si>
    <t xml:space="preserve">Ростовская область, Сальский район, п. Приречный, ул. Черемушки</t>
  </si>
  <si>
    <t xml:space="preserve">61:34:0000000:7526-61/040/2018-2 от 26.01.2018 года</t>
  </si>
  <si>
    <t xml:space="preserve">697 м</t>
  </si>
  <si>
    <t xml:space="preserve">здание фельдшерско-акушерского пункта</t>
  </si>
  <si>
    <t xml:space="preserve">Ростовская облласть, Сальский р-н, п. Приречный, пл. Юбилейная, д. 2</t>
  </si>
  <si>
    <t xml:space="preserve">61:34:0130101:557</t>
  </si>
  <si>
    <t xml:space="preserve">61:34:0130101:557-61/040/2019-3 от 30.07.2019</t>
  </si>
  <si>
    <t xml:space="preserve">Договор безвозмездной передачи недвижимого имущества в собственность № 95.1.3/145 от 25.07.2019 года; акт приема-передачи недвижимого имущества от 25.07.2019 года;</t>
  </si>
  <si>
    <t xml:space="preserve">нежилое помещение</t>
  </si>
  <si>
    <t xml:space="preserve">Россия, Ростовская обл., Сальский район, п.Сеятель Северный, ул. 3-я линия, 25</t>
  </si>
  <si>
    <t xml:space="preserve">61:34:0070101:1952</t>
  </si>
  <si>
    <t xml:space="preserve">61:34:0070101:1952-61/040/2019-3 от 05.08.2019 г.</t>
  </si>
  <si>
    <t xml:space="preserve">Договор безвозмездной передачи недвижимого имущества в собственность № 95.1.3/152 от 29.07.2019 года; акт приема-передачи недвижимого имущества от 29.07.2019 года;</t>
  </si>
  <si>
    <t xml:space="preserve">347628 Ростовская область, Сальский р-н, п. Гигант, ул. Красная, д 20</t>
  </si>
  <si>
    <t xml:space="preserve">61:34:0010017:183</t>
  </si>
  <si>
    <t xml:space="preserve">28,1 кв.м</t>
  </si>
  <si>
    <t xml:space="preserve">61:34:0010017:183-61/040/2019-2, 17.09.2019 г.</t>
  </si>
  <si>
    <t xml:space="preserve">Договор безвозмездной передачи  недвижимого имущества в собственность № 95.1.3/186 от 04.09.2019 г. Акт приема - передачи недвижимого имущества от 04.04.2019 года</t>
  </si>
  <si>
    <t xml:space="preserve">Муниципальное образование "Гигантовское сельское поселение</t>
  </si>
  <si>
    <t xml:space="preserve">Внутрипоселковая дорога</t>
  </si>
  <si>
    <t xml:space="preserve">Ростовская область, р-н Сальский, п.Логвиновский, ул. Ленина</t>
  </si>
  <si>
    <t xml:space="preserve">61:34:0010601:464</t>
  </si>
  <si>
    <t xml:space="preserve">253 м</t>
  </si>
  <si>
    <t xml:space="preserve">61:34:0010601:464-61/040/2019-3,от 14.11.2019 года</t>
  </si>
  <si>
    <t xml:space="preserve">Решение Сальского городского суда Ростовской области от 28.08.2019 года. Орган выдачи: Сальский городской суд Ростовской области.</t>
  </si>
  <si>
    <t xml:space="preserve">Муниципальное образование «Гигантовское сельское поселение»</t>
  </si>
  <si>
    <t xml:space="preserve">Ростовская область, 
р-н Сальский, п. Логвиновский, 
ул. Молодежная
</t>
  </si>
  <si>
    <t xml:space="preserve">61:34:0010601:462</t>
  </si>
  <si>
    <t xml:space="preserve">299 м</t>
  </si>
  <si>
    <t xml:space="preserve">61:34:0010601:462-61/040/2019-3,от 05.11.2019 года</t>
  </si>
  <si>
    <t xml:space="preserve">Ростовская область, 
р-н Сальский, п. Роща, ул. Октябрьская
</t>
  </si>
  <si>
    <t xml:space="preserve">61:34:0000000:7643</t>
  </si>
  <si>
    <t xml:space="preserve">305 м</t>
  </si>
  <si>
    <t xml:space="preserve">61:34:0000000:7643-61/040/2019-3,от 08.11.2019 года</t>
  </si>
  <si>
    <t xml:space="preserve">Ростовская область, 
р-н Сальский, п. Ясенево, ул. Центральная
</t>
  </si>
  <si>
    <t xml:space="preserve">61:34:0000000:7656</t>
  </si>
  <si>
    <t xml:space="preserve">426 м </t>
  </si>
  <si>
    <t xml:space="preserve">61:34:0000000:7656-61/040/2019-3,от 08.11.2019 года</t>
  </si>
  <si>
    <t xml:space="preserve">Ростовская область, 
р-н Сальский, п. Агаренский, ул. Ленина
</t>
  </si>
  <si>
    <t xml:space="preserve">61:34:0011301:373</t>
  </si>
  <si>
    <t xml:space="preserve">465 м</t>
  </si>
  <si>
    <t xml:space="preserve">61:34:0011301:373-61/040/2019-3,от 07.11.2019 года</t>
  </si>
  <si>
    <t xml:space="preserve">Ростовская область, 
р-н Сальский, п. Логвиновский, ул. Мира
</t>
  </si>
  <si>
    <t xml:space="preserve">61:34:0010601:463</t>
  </si>
  <si>
    <t xml:space="preserve">247 м</t>
  </si>
  <si>
    <t xml:space="preserve">61:34:0010601:463-61/040/2019-3,от 08.11.2019 года</t>
  </si>
  <si>
    <t xml:space="preserve">Ростовская область, 
р-н Сальский, п. Нижнеяненский, ул. Октябрьская
</t>
  </si>
  <si>
    <t xml:space="preserve">61:34:0010701:323</t>
  </si>
  <si>
    <t xml:space="preserve">651 м</t>
  </si>
  <si>
    <t xml:space="preserve">61:34:0010701:323-61/040/2019-3,от 08.11.2019 года</t>
  </si>
  <si>
    <t xml:space="preserve">Ростовская область, 
р-н Сальский, п. Загорье, ул. Молодежная
</t>
  </si>
  <si>
    <t xml:space="preserve">61:34:0010301:496</t>
  </si>
  <si>
    <t xml:space="preserve">267 м</t>
  </si>
  <si>
    <t xml:space="preserve">61:34:0010301:496-61/040/2019-3,от 08.11.2019 года</t>
  </si>
  <si>
    <t xml:space="preserve">Ростовская область, 
р-н Сальский, п. Клены, ул. Южная
</t>
  </si>
  <si>
    <t xml:space="preserve">61:34:0010401:354</t>
  </si>
  <si>
    <t xml:space="preserve">274 м</t>
  </si>
  <si>
    <t xml:space="preserve">61:34:0010401:354-61/040/2019-3,от 13.11.2019 года</t>
  </si>
  <si>
    <t xml:space="preserve">Ростовская область, 
р-н Сальский, п. Ясенево, ул. Горького
</t>
  </si>
  <si>
    <t xml:space="preserve">61:34:0000000:7645</t>
  </si>
  <si>
    <t xml:space="preserve">270 м</t>
  </si>
  <si>
    <t xml:space="preserve">61:34:0000000:7645-61/040/2019-3,от 12.11.2019 года</t>
  </si>
  <si>
    <t xml:space="preserve">Ростовская область, 
р-н Сальский, п. Клены, ул. Горького
</t>
  </si>
  <si>
    <t xml:space="preserve">61:34:0010401:353</t>
  </si>
  <si>
    <t xml:space="preserve">266 м</t>
  </si>
  <si>
    <t xml:space="preserve">61:34:0010401:353-61/040/2019-3,от 13.11.2019 года</t>
  </si>
  <si>
    <t xml:space="preserve">Ростовская область, 
р-н Сальский, п. Агаренский, ул. Советская
</t>
  </si>
  <si>
    <t xml:space="preserve">61:34:0011301:372</t>
  </si>
  <si>
    <t xml:space="preserve">232 м</t>
  </si>
  <si>
    <t xml:space="preserve">61:34:0011301:372-61/040/2019-3,от 14.11.2019 года</t>
  </si>
  <si>
    <t xml:space="preserve">Ростовская область, 
р-н Сальский, п. Кузнецовский, ул. Ленина
</t>
  </si>
  <si>
    <t xml:space="preserve">61:34:0010501:328</t>
  </si>
  <si>
    <t xml:space="preserve">329 м</t>
  </si>
  <si>
    <t xml:space="preserve">61:34:0010501:328-61/040/2019-3,от 14.11.2019 года</t>
  </si>
  <si>
    <t xml:space="preserve">Ростовская область, 
р-н Сальский, п. Широкие Нивы, ул. Береговая
</t>
  </si>
  <si>
    <t xml:space="preserve">61:34:0000000:7644</t>
  </si>
  <si>
    <t xml:space="preserve">565 м</t>
  </si>
  <si>
    <t xml:space="preserve">61:34:0000000:7644-61/040/2019-3,от 14.11.2019 года</t>
  </si>
  <si>
    <t xml:space="preserve">Ростовская область, 
р-н Сальский, п.Широкие Нивы, ул. Центральная
</t>
  </si>
  <si>
    <t xml:space="preserve">61:34:0000000:7646</t>
  </si>
  <si>
    <t xml:space="preserve">263 м</t>
  </si>
  <si>
    <t xml:space="preserve">61:34:0000000:7646-61/040/2019-3,от 12.11.2019 года</t>
  </si>
  <si>
    <t xml:space="preserve">Ростовская область, 
р-н Сальский, п. Глубокая Балка, ул. Молодежная
</t>
  </si>
  <si>
    <t xml:space="preserve">61:34:0000000:7647</t>
  </si>
  <si>
    <t xml:space="preserve">478 м</t>
  </si>
  <si>
    <t xml:space="preserve">61:34:0000000:7647-61/040/2019-3,от 14.11.2019 года</t>
  </si>
  <si>
    <t xml:space="preserve">Артезианская скважина, назначение: нежилое</t>
  </si>
  <si>
    <t xml:space="preserve">Ростовская область, Сальский р-н, п. Гигант, ул. Горького, д. 4</t>
  </si>
  <si>
    <t xml:space="preserve">61:34:0010004:83</t>
  </si>
  <si>
    <t xml:space="preserve">176 м</t>
  </si>
  <si>
    <t xml:space="preserve">61:34:0010004:83-61/040/2019-1 от 17.12.2019</t>
  </si>
  <si>
    <t xml:space="preserve">Решение Арбитражного суда Ростовской области от 12.09.2011 г. Орган выдачи: Арбитражный суд Ростовсой области.</t>
  </si>
  <si>
    <t xml:space="preserve">Муниципальное образование "Гигантовское сельское поселение"</t>
  </si>
  <si>
    <t xml:space="preserve">Разведочно-эксплутационная буровая на воду скважина № 4771</t>
  </si>
  <si>
    <t xml:space="preserve">Ростовская область, Сальский район, п. Роща ул. Октябрьская, д. 51 "а"</t>
  </si>
  <si>
    <t xml:space="preserve">61:34:0010901:136</t>
  </si>
  <si>
    <t xml:space="preserve">61:34:0010901:136-61/040//2019-2 от 30.12.2019 г.</t>
  </si>
  <si>
    <t xml:space="preserve">Ростовская область, 
р-н Сальский, п. Загорье, ул. Урожайная</t>
  </si>
  <si>
    <t xml:space="preserve">61:34:0010301:495</t>
  </si>
  <si>
    <t xml:space="preserve">61:34:0010301:495-61/040/2020-3</t>
  </si>
  <si>
    <t xml:space="preserve">Решение от 30.01.2020 г. Орган выдачи: Сальский городской суда Ростовской области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90" zoomScalePageLayoutView="90" workbookViewId="0">
      <selection pane="topLeft" activeCell="A123" activeCellId="0" sqref="A12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14.28"/>
    <col collapsed="false" customWidth="true" hidden="false" outlineLevel="0" max="6" min="6" style="4" width="11.99"/>
    <col collapsed="false" customWidth="true" hidden="false" outlineLevel="0" max="7" min="7" style="4" width="10.28"/>
    <col collapsed="false" customWidth="true" hidden="false" outlineLevel="0" max="8" min="8" style="5" width="10.71"/>
    <col collapsed="false" customWidth="true" hidden="false" outlineLevel="0" max="9" min="9" style="6" width="10.99"/>
    <col collapsed="false" customWidth="true" hidden="false" outlineLevel="0" max="10" min="10" style="6" width="10.28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8"/>
    <col collapsed="false" customWidth="true" hidden="false" outlineLevel="0" max="14" min="14" style="10" width="12.7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5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1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1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1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877537.09</v>
      </c>
      <c r="G17" s="35" t="n">
        <v>877537.09</v>
      </c>
      <c r="H17" s="41" t="s">
        <v>34</v>
      </c>
      <c r="I17" s="42" t="s">
        <v>35</v>
      </c>
      <c r="J17" s="36"/>
      <c r="K17" s="34" t="s">
        <v>24</v>
      </c>
      <c r="L17" s="36"/>
      <c r="M17" s="39" t="s">
        <v>36</v>
      </c>
      <c r="N17" s="39"/>
      <c r="O17" s="40"/>
      <c r="P17" s="1"/>
    </row>
    <row r="18" customFormat="false" ht="105" hidden="false" customHeight="false" outlineLevel="0" collapsed="false">
      <c r="A18" s="33" t="n">
        <v>4</v>
      </c>
      <c r="B18" s="34" t="s">
        <v>37</v>
      </c>
      <c r="C18" s="34" t="s">
        <v>38</v>
      </c>
      <c r="D18" s="34" t="s">
        <v>39</v>
      </c>
      <c r="E18" s="35" t="s">
        <v>40</v>
      </c>
      <c r="F18" s="35"/>
      <c r="G18" s="35"/>
      <c r="H18" s="37" t="s">
        <v>41</v>
      </c>
      <c r="I18" s="43" t="s">
        <v>42</v>
      </c>
      <c r="J18" s="36"/>
      <c r="K18" s="34" t="s">
        <v>43</v>
      </c>
      <c r="L18" s="36"/>
      <c r="M18" s="44" t="s">
        <v>44</v>
      </c>
      <c r="N18" s="39"/>
      <c r="O18" s="40"/>
      <c r="P18" s="1"/>
    </row>
    <row r="19" customFormat="false" ht="51" hidden="false" customHeight="false" outlineLevel="0" collapsed="false">
      <c r="A19" s="33" t="n">
        <v>5</v>
      </c>
      <c r="B19" s="34" t="s">
        <v>45</v>
      </c>
      <c r="C19" s="34" t="s">
        <v>46</v>
      </c>
      <c r="D19" s="34" t="s">
        <v>47</v>
      </c>
      <c r="E19" s="35" t="s">
        <v>48</v>
      </c>
      <c r="F19" s="35"/>
      <c r="G19" s="35"/>
      <c r="H19" s="45" t="s">
        <v>49</v>
      </c>
      <c r="I19" s="38" t="s">
        <v>50</v>
      </c>
      <c r="J19" s="36"/>
      <c r="K19" s="34" t="s">
        <v>24</v>
      </c>
      <c r="L19" s="36"/>
      <c r="M19" s="44" t="s">
        <v>44</v>
      </c>
      <c r="N19" s="39"/>
      <c r="O19" s="40"/>
      <c r="P19" s="1"/>
    </row>
    <row r="20" customFormat="false" ht="63.75" hidden="false" customHeight="false" outlineLevel="0" collapsed="false">
      <c r="A20" s="33" t="n">
        <v>6</v>
      </c>
      <c r="B20" s="39" t="s">
        <v>51</v>
      </c>
      <c r="C20" s="46" t="s">
        <v>52</v>
      </c>
      <c r="D20" s="36" t="s">
        <v>53</v>
      </c>
      <c r="E20" s="36" t="n">
        <v>2025.5</v>
      </c>
      <c r="F20" s="36" t="n">
        <v>7280.907</v>
      </c>
      <c r="G20" s="36" t="n">
        <v>3946.526</v>
      </c>
      <c r="H20" s="37" t="s">
        <v>54</v>
      </c>
      <c r="I20" s="47" t="s">
        <v>55</v>
      </c>
      <c r="J20" s="36"/>
      <c r="K20" s="34" t="s">
        <v>24</v>
      </c>
      <c r="L20" s="36"/>
      <c r="M20" s="39" t="s">
        <v>56</v>
      </c>
      <c r="N20" s="39"/>
      <c r="O20" s="40"/>
      <c r="P20" s="1"/>
    </row>
    <row r="21" customFormat="false" ht="63.75" hidden="false" customHeight="false" outlineLevel="0" collapsed="false">
      <c r="A21" s="33" t="n">
        <v>7</v>
      </c>
      <c r="B21" s="39" t="s">
        <v>51</v>
      </c>
      <c r="C21" s="46" t="s">
        <v>57</v>
      </c>
      <c r="D21" s="36" t="s">
        <v>58</v>
      </c>
      <c r="E21" s="36" t="n">
        <v>621.6</v>
      </c>
      <c r="F21" s="36" t="n">
        <v>541.459</v>
      </c>
      <c r="G21" s="36" t="n">
        <v>458.771</v>
      </c>
      <c r="H21" s="37" t="s">
        <v>59</v>
      </c>
      <c r="I21" s="47" t="s">
        <v>55</v>
      </c>
      <c r="J21" s="36"/>
      <c r="K21" s="34" t="s">
        <v>24</v>
      </c>
      <c r="L21" s="36"/>
      <c r="M21" s="39" t="s">
        <v>56</v>
      </c>
      <c r="N21" s="39"/>
      <c r="O21" s="40"/>
      <c r="P21" s="1"/>
    </row>
    <row r="22" customFormat="false" ht="75" hidden="false" customHeight="false" outlineLevel="0" collapsed="false">
      <c r="A22" s="33" t="n">
        <v>8</v>
      </c>
      <c r="B22" s="39" t="s">
        <v>60</v>
      </c>
      <c r="C22" s="46" t="s">
        <v>61</v>
      </c>
      <c r="D22" s="36" t="s">
        <v>62</v>
      </c>
      <c r="E22" s="36" t="s">
        <v>63</v>
      </c>
      <c r="F22" s="36" t="n">
        <v>1</v>
      </c>
      <c r="G22" s="36" t="n">
        <v>0</v>
      </c>
      <c r="H22" s="48" t="n">
        <v>1</v>
      </c>
      <c r="I22" s="47" t="s">
        <v>64</v>
      </c>
      <c r="J22" s="36"/>
      <c r="K22" s="34" t="s">
        <v>65</v>
      </c>
      <c r="L22" s="36"/>
      <c r="M22" s="39" t="s">
        <v>56</v>
      </c>
      <c r="N22" s="39"/>
      <c r="O22" s="40"/>
      <c r="P22" s="1"/>
    </row>
    <row r="23" customFormat="false" ht="76.9" hidden="false" customHeight="true" outlineLevel="0" collapsed="false">
      <c r="A23" s="33" t="n">
        <v>9</v>
      </c>
      <c r="B23" s="39" t="s">
        <v>66</v>
      </c>
      <c r="C23" s="46" t="s">
        <v>67</v>
      </c>
      <c r="D23" s="36" t="s">
        <v>68</v>
      </c>
      <c r="E23" s="36" t="n">
        <v>112.4</v>
      </c>
      <c r="F23" s="36" t="n">
        <v>1</v>
      </c>
      <c r="G23" s="36" t="n">
        <v>0</v>
      </c>
      <c r="H23" s="48" t="n">
        <v>1</v>
      </c>
      <c r="I23" s="49" t="s">
        <v>69</v>
      </c>
      <c r="J23" s="36"/>
      <c r="K23" s="34" t="s">
        <v>65</v>
      </c>
      <c r="L23" s="36"/>
      <c r="M23" s="44" t="s">
        <v>44</v>
      </c>
      <c r="N23" s="39"/>
      <c r="O23" s="40"/>
      <c r="P23" s="1"/>
    </row>
    <row r="24" customFormat="false" ht="88.15" hidden="false" customHeight="true" outlineLevel="0" collapsed="false">
      <c r="A24" s="33" t="n">
        <v>10</v>
      </c>
      <c r="B24" s="39" t="s">
        <v>70</v>
      </c>
      <c r="C24" s="46" t="s">
        <v>71</v>
      </c>
      <c r="D24" s="36" t="s">
        <v>72</v>
      </c>
      <c r="E24" s="36" t="s">
        <v>73</v>
      </c>
      <c r="F24" s="36" t="n">
        <v>1</v>
      </c>
      <c r="G24" s="36" t="n">
        <v>0</v>
      </c>
      <c r="H24" s="48" t="n">
        <v>1</v>
      </c>
      <c r="I24" s="50" t="n">
        <v>40239</v>
      </c>
      <c r="J24" s="36"/>
      <c r="K24" s="34" t="s">
        <v>74</v>
      </c>
      <c r="L24" s="36"/>
      <c r="M24" s="39" t="s">
        <v>56</v>
      </c>
      <c r="N24" s="39"/>
      <c r="O24" s="40"/>
      <c r="P24" s="1"/>
    </row>
    <row r="25" customFormat="false" ht="165.75" hidden="false" customHeight="false" outlineLevel="0" collapsed="false">
      <c r="A25" s="33" t="n">
        <v>11</v>
      </c>
      <c r="B25" s="46" t="s">
        <v>75</v>
      </c>
      <c r="C25" s="46" t="s">
        <v>76</v>
      </c>
      <c r="D25" s="46" t="s">
        <v>77</v>
      </c>
      <c r="E25" s="51" t="s">
        <v>78</v>
      </c>
      <c r="F25" s="51" t="n">
        <v>6301502</v>
      </c>
      <c r="G25" s="51" t="n">
        <f aca="false">-G30-G31-G30-G324</f>
        <v>-126533.28</v>
      </c>
      <c r="H25" s="48" t="s">
        <v>79</v>
      </c>
      <c r="I25" s="42" t="s">
        <v>80</v>
      </c>
      <c r="J25" s="39" t="s">
        <v>81</v>
      </c>
      <c r="K25" s="52" t="s">
        <v>82</v>
      </c>
      <c r="L25" s="36"/>
      <c r="M25" s="39" t="s">
        <v>83</v>
      </c>
      <c r="N25" s="39"/>
      <c r="O25" s="40"/>
      <c r="P25" s="1"/>
    </row>
    <row r="26" customFormat="false" ht="60" hidden="false" customHeight="false" outlineLevel="0" collapsed="false">
      <c r="A26" s="33" t="n">
        <v>12</v>
      </c>
      <c r="B26" s="34" t="s">
        <v>84</v>
      </c>
      <c r="C26" s="34" t="s">
        <v>20</v>
      </c>
      <c r="D26" s="34" t="s">
        <v>85</v>
      </c>
      <c r="E26" s="35" t="n">
        <v>375.4</v>
      </c>
      <c r="F26" s="35" t="n">
        <v>77.75</v>
      </c>
      <c r="G26" s="36" t="n">
        <v>74.29</v>
      </c>
      <c r="H26" s="37" t="s">
        <v>86</v>
      </c>
      <c r="I26" s="38" t="s">
        <v>87</v>
      </c>
      <c r="J26" s="36"/>
      <c r="K26" s="34" t="s">
        <v>24</v>
      </c>
      <c r="L26" s="36"/>
      <c r="M26" s="44" t="s">
        <v>44</v>
      </c>
      <c r="N26" s="39"/>
      <c r="O26" s="40"/>
      <c r="P26" s="1"/>
    </row>
    <row r="27" s="59" customFormat="true" ht="51" hidden="false" customHeight="false" outlineLevel="0" collapsed="false">
      <c r="A27" s="53" t="n">
        <v>13</v>
      </c>
      <c r="B27" s="34" t="s">
        <v>88</v>
      </c>
      <c r="C27" s="34" t="s">
        <v>89</v>
      </c>
      <c r="D27" s="34" t="s">
        <v>90</v>
      </c>
      <c r="E27" s="35" t="s">
        <v>91</v>
      </c>
      <c r="F27" s="35" t="n">
        <v>2147684</v>
      </c>
      <c r="G27" s="54" t="n">
        <v>155110.54</v>
      </c>
      <c r="H27" s="55" t="s">
        <v>86</v>
      </c>
      <c r="I27" s="38" t="s">
        <v>92</v>
      </c>
      <c r="J27" s="54"/>
      <c r="K27" s="34" t="s">
        <v>24</v>
      </c>
      <c r="L27" s="54"/>
      <c r="M27" s="56" t="s">
        <v>44</v>
      </c>
      <c r="N27" s="57"/>
      <c r="O27" s="58"/>
    </row>
    <row r="28" s="59" customFormat="true" ht="51" hidden="false" customHeight="false" outlineLevel="0" collapsed="false">
      <c r="A28" s="53" t="n">
        <v>14</v>
      </c>
      <c r="B28" s="34" t="s">
        <v>93</v>
      </c>
      <c r="C28" s="34" t="s">
        <v>89</v>
      </c>
      <c r="D28" s="34" t="s">
        <v>94</v>
      </c>
      <c r="E28" s="35" t="s">
        <v>95</v>
      </c>
      <c r="F28" s="35" t="n">
        <v>1718339</v>
      </c>
      <c r="G28" s="54" t="n">
        <v>124102.16</v>
      </c>
      <c r="H28" s="55" t="s">
        <v>86</v>
      </c>
      <c r="I28" s="38" t="s">
        <v>96</v>
      </c>
      <c r="J28" s="54"/>
      <c r="K28" s="34" t="s">
        <v>24</v>
      </c>
      <c r="L28" s="54"/>
      <c r="M28" s="56" t="s">
        <v>44</v>
      </c>
      <c r="N28" s="57"/>
      <c r="O28" s="58"/>
    </row>
    <row r="29" customFormat="false" ht="51" hidden="false" customHeight="false" outlineLevel="0" collapsed="false">
      <c r="A29" s="33" t="n">
        <v>15</v>
      </c>
      <c r="B29" s="34" t="s">
        <v>97</v>
      </c>
      <c r="C29" s="34" t="s">
        <v>98</v>
      </c>
      <c r="D29" s="34" t="s">
        <v>99</v>
      </c>
      <c r="E29" s="35" t="s">
        <v>100</v>
      </c>
      <c r="F29" s="35" t="n">
        <v>46140</v>
      </c>
      <c r="G29" s="36" t="n">
        <v>46140</v>
      </c>
      <c r="H29" s="37" t="s">
        <v>101</v>
      </c>
      <c r="I29" s="38" t="s">
        <v>102</v>
      </c>
      <c r="J29" s="36"/>
      <c r="K29" s="34" t="s">
        <v>24</v>
      </c>
      <c r="L29" s="36"/>
      <c r="M29" s="44" t="s">
        <v>44</v>
      </c>
      <c r="N29" s="39"/>
      <c r="O29" s="40"/>
      <c r="P29" s="1"/>
    </row>
    <row r="30" customFormat="false" ht="51" hidden="false" customHeight="false" outlineLevel="0" collapsed="false">
      <c r="A30" s="33" t="n">
        <v>16</v>
      </c>
      <c r="B30" s="34" t="s">
        <v>103</v>
      </c>
      <c r="C30" s="34" t="s">
        <v>98</v>
      </c>
      <c r="D30" s="34" t="s">
        <v>104</v>
      </c>
      <c r="E30" s="35" t="s">
        <v>105</v>
      </c>
      <c r="F30" s="60" t="n">
        <v>46140</v>
      </c>
      <c r="G30" s="36" t="n">
        <v>46140</v>
      </c>
      <c r="H30" s="61" t="s">
        <v>86</v>
      </c>
      <c r="I30" s="38" t="s">
        <v>106</v>
      </c>
      <c r="J30" s="36"/>
      <c r="K30" s="34" t="s">
        <v>24</v>
      </c>
      <c r="L30" s="36"/>
      <c r="M30" s="44" t="s">
        <v>44</v>
      </c>
      <c r="N30" s="39"/>
      <c r="O30" s="40"/>
      <c r="P30" s="1"/>
    </row>
    <row r="31" customFormat="false" ht="60" hidden="false" customHeight="false" outlineLevel="0" collapsed="false">
      <c r="A31" s="33" t="n">
        <v>17</v>
      </c>
      <c r="B31" s="34" t="s">
        <v>107</v>
      </c>
      <c r="C31" s="34" t="s">
        <v>108</v>
      </c>
      <c r="D31" s="34" t="s">
        <v>109</v>
      </c>
      <c r="E31" s="35" t="s">
        <v>110</v>
      </c>
      <c r="F31" s="60" t="n">
        <v>79924</v>
      </c>
      <c r="G31" s="36" t="n">
        <v>34253.28</v>
      </c>
      <c r="H31" s="61" t="s">
        <v>86</v>
      </c>
      <c r="I31" s="38" t="s">
        <v>111</v>
      </c>
      <c r="J31" s="36"/>
      <c r="K31" s="34" t="s">
        <v>24</v>
      </c>
      <c r="L31" s="36"/>
      <c r="M31" s="44" t="s">
        <v>44</v>
      </c>
      <c r="N31" s="39"/>
      <c r="O31" s="40"/>
      <c r="P31" s="1"/>
    </row>
    <row r="32" customFormat="false" ht="60" hidden="false" customHeight="false" outlineLevel="0" collapsed="false">
      <c r="A32" s="33" t="n">
        <v>18</v>
      </c>
      <c r="B32" s="34" t="s">
        <v>112</v>
      </c>
      <c r="C32" s="34" t="s">
        <v>113</v>
      </c>
      <c r="D32" s="34" t="s">
        <v>114</v>
      </c>
      <c r="E32" s="35" t="n">
        <v>1197.6</v>
      </c>
      <c r="F32" s="35" t="n">
        <v>77554</v>
      </c>
      <c r="G32" s="36" t="n">
        <v>33237.36</v>
      </c>
      <c r="H32" s="61" t="s">
        <v>86</v>
      </c>
      <c r="I32" s="38" t="s">
        <v>115</v>
      </c>
      <c r="J32" s="36"/>
      <c r="K32" s="34" t="s">
        <v>24</v>
      </c>
      <c r="L32" s="36"/>
      <c r="M32" s="44" t="s">
        <v>44</v>
      </c>
      <c r="N32" s="39"/>
      <c r="O32" s="40"/>
      <c r="P32" s="1"/>
    </row>
    <row r="33" customFormat="false" ht="60" hidden="false" customHeight="false" outlineLevel="0" collapsed="false">
      <c r="A33" s="33" t="n">
        <v>19</v>
      </c>
      <c r="B33" s="34" t="s">
        <v>116</v>
      </c>
      <c r="C33" s="34" t="s">
        <v>117</v>
      </c>
      <c r="D33" s="34" t="s">
        <v>118</v>
      </c>
      <c r="E33" s="35" t="s">
        <v>119</v>
      </c>
      <c r="F33" s="35" t="n">
        <v>31044</v>
      </c>
      <c r="G33" s="36" t="n">
        <v>31044</v>
      </c>
      <c r="H33" s="61" t="s">
        <v>86</v>
      </c>
      <c r="I33" s="38" t="s">
        <v>120</v>
      </c>
      <c r="J33" s="36"/>
      <c r="K33" s="34" t="s">
        <v>24</v>
      </c>
      <c r="L33" s="36"/>
      <c r="M33" s="44" t="s">
        <v>44</v>
      </c>
      <c r="N33" s="39"/>
      <c r="O33" s="40"/>
      <c r="P33" s="1"/>
    </row>
    <row r="34" customFormat="false" ht="60" hidden="false" customHeight="false" outlineLevel="0" collapsed="false">
      <c r="A34" s="33" t="n">
        <v>20</v>
      </c>
      <c r="B34" s="34" t="s">
        <v>121</v>
      </c>
      <c r="C34" s="34" t="s">
        <v>122</v>
      </c>
      <c r="D34" s="34" t="s">
        <v>123</v>
      </c>
      <c r="E34" s="35" t="s">
        <v>124</v>
      </c>
      <c r="F34" s="62" t="n">
        <v>89786</v>
      </c>
      <c r="G34" s="36" t="n">
        <v>38479.68</v>
      </c>
      <c r="H34" s="61" t="s">
        <v>86</v>
      </c>
      <c r="I34" s="38" t="s">
        <v>125</v>
      </c>
      <c r="J34" s="36"/>
      <c r="K34" s="34" t="s">
        <v>24</v>
      </c>
      <c r="L34" s="36"/>
      <c r="M34" s="44" t="s">
        <v>44</v>
      </c>
      <c r="N34" s="39"/>
      <c r="O34" s="40"/>
      <c r="P34" s="1"/>
    </row>
    <row r="35" customFormat="false" ht="60" hidden="false" customHeight="false" outlineLevel="0" collapsed="false">
      <c r="A35" s="33" t="n">
        <v>21</v>
      </c>
      <c r="B35" s="34" t="s">
        <v>126</v>
      </c>
      <c r="C35" s="34" t="s">
        <v>127</v>
      </c>
      <c r="D35" s="34" t="s">
        <v>128</v>
      </c>
      <c r="E35" s="35" t="s">
        <v>129</v>
      </c>
      <c r="F35" s="35" t="n">
        <v>38466</v>
      </c>
      <c r="G35" s="35" t="n">
        <v>38466</v>
      </c>
      <c r="H35" s="61" t="s">
        <v>86</v>
      </c>
      <c r="I35" s="38" t="s">
        <v>130</v>
      </c>
      <c r="J35" s="36"/>
      <c r="K35" s="34" t="s">
        <v>24</v>
      </c>
      <c r="L35" s="36"/>
      <c r="M35" s="44" t="s">
        <v>44</v>
      </c>
      <c r="N35" s="39"/>
      <c r="O35" s="40"/>
      <c r="P35" s="1"/>
    </row>
    <row r="36" customFormat="false" ht="60" hidden="false" customHeight="false" outlineLevel="0" collapsed="false">
      <c r="A36" s="33" t="n">
        <v>22</v>
      </c>
      <c r="B36" s="34" t="s">
        <v>131</v>
      </c>
      <c r="C36" s="34" t="s">
        <v>132</v>
      </c>
      <c r="D36" s="34" t="s">
        <v>133</v>
      </c>
      <c r="E36" s="35" t="s">
        <v>134</v>
      </c>
      <c r="F36" s="63" t="n">
        <v>80235</v>
      </c>
      <c r="G36" s="36" t="n">
        <v>34386.48</v>
      </c>
      <c r="H36" s="61" t="s">
        <v>86</v>
      </c>
      <c r="I36" s="38" t="s">
        <v>135</v>
      </c>
      <c r="J36" s="36"/>
      <c r="K36" s="34" t="s">
        <v>24</v>
      </c>
      <c r="L36" s="36"/>
      <c r="M36" s="44" t="s">
        <v>44</v>
      </c>
      <c r="N36" s="39"/>
      <c r="O36" s="40"/>
      <c r="P36" s="1"/>
    </row>
    <row r="37" customFormat="false" ht="60" hidden="false" customHeight="false" outlineLevel="0" collapsed="false">
      <c r="A37" s="33" t="n">
        <v>23</v>
      </c>
      <c r="B37" s="34" t="s">
        <v>136</v>
      </c>
      <c r="C37" s="34" t="s">
        <v>137</v>
      </c>
      <c r="D37" s="34" t="s">
        <v>138</v>
      </c>
      <c r="E37" s="35" t="s">
        <v>139</v>
      </c>
      <c r="F37" s="62" t="n">
        <v>139423</v>
      </c>
      <c r="G37" s="36" t="n">
        <v>59752.8</v>
      </c>
      <c r="H37" s="61" t="s">
        <v>86</v>
      </c>
      <c r="I37" s="38" t="s">
        <v>140</v>
      </c>
      <c r="J37" s="36"/>
      <c r="K37" s="34" t="s">
        <v>24</v>
      </c>
      <c r="L37" s="36"/>
      <c r="M37" s="44" t="s">
        <v>44</v>
      </c>
      <c r="N37" s="39"/>
      <c r="O37" s="40"/>
      <c r="P37" s="1"/>
    </row>
    <row r="38" customFormat="false" ht="60" hidden="false" customHeight="false" outlineLevel="0" collapsed="false">
      <c r="A38" s="33" t="n">
        <v>24</v>
      </c>
      <c r="B38" s="34" t="s">
        <v>141</v>
      </c>
      <c r="C38" s="34" t="s">
        <v>142</v>
      </c>
      <c r="D38" s="34" t="s">
        <v>143</v>
      </c>
      <c r="E38" s="35" t="s">
        <v>144</v>
      </c>
      <c r="F38" s="64" t="n">
        <v>14246</v>
      </c>
      <c r="G38" s="64" t="n">
        <v>14246</v>
      </c>
      <c r="H38" s="61" t="s">
        <v>86</v>
      </c>
      <c r="I38" s="38" t="s">
        <v>145</v>
      </c>
      <c r="J38" s="36"/>
      <c r="K38" s="34" t="s">
        <v>24</v>
      </c>
      <c r="L38" s="36"/>
      <c r="M38" s="44" t="s">
        <v>44</v>
      </c>
      <c r="N38" s="39"/>
      <c r="O38" s="40"/>
      <c r="P38" s="1"/>
    </row>
    <row r="39" customFormat="false" ht="60" hidden="false" customHeight="false" outlineLevel="0" collapsed="false">
      <c r="A39" s="33" t="n">
        <v>25</v>
      </c>
      <c r="B39" s="34" t="s">
        <v>146</v>
      </c>
      <c r="C39" s="34" t="s">
        <v>147</v>
      </c>
      <c r="D39" s="34" t="s">
        <v>148</v>
      </c>
      <c r="E39" s="35" t="s">
        <v>149</v>
      </c>
      <c r="F39" s="35" t="n">
        <v>5512</v>
      </c>
      <c r="G39" s="36" t="n">
        <v>5512</v>
      </c>
      <c r="H39" s="61" t="s">
        <v>86</v>
      </c>
      <c r="I39" s="38" t="s">
        <v>150</v>
      </c>
      <c r="J39" s="36"/>
      <c r="K39" s="34" t="s">
        <v>151</v>
      </c>
      <c r="L39" s="36"/>
      <c r="M39" s="44" t="s">
        <v>44</v>
      </c>
      <c r="N39" s="39"/>
      <c r="O39" s="40"/>
      <c r="P39" s="1"/>
    </row>
    <row r="40" customFormat="false" ht="60" hidden="false" customHeight="false" outlineLevel="0" collapsed="false">
      <c r="A40" s="33" t="n">
        <v>26</v>
      </c>
      <c r="B40" s="34" t="s">
        <v>152</v>
      </c>
      <c r="C40" s="34" t="s">
        <v>153</v>
      </c>
      <c r="D40" s="34" t="s">
        <v>154</v>
      </c>
      <c r="E40" s="35" t="s">
        <v>155</v>
      </c>
      <c r="F40" s="64" t="n">
        <v>51588</v>
      </c>
      <c r="G40" s="36" t="n">
        <v>22109.04</v>
      </c>
      <c r="H40" s="61" t="s">
        <v>86</v>
      </c>
      <c r="I40" s="38" t="s">
        <v>156</v>
      </c>
      <c r="J40" s="36"/>
      <c r="K40" s="34" t="s">
        <v>151</v>
      </c>
      <c r="L40" s="36"/>
      <c r="M40" s="44" t="s">
        <v>44</v>
      </c>
      <c r="N40" s="39"/>
      <c r="O40" s="40"/>
      <c r="P40" s="1"/>
    </row>
    <row r="41" customFormat="false" ht="60" hidden="false" customHeight="false" outlineLevel="0" collapsed="false">
      <c r="A41" s="33" t="n">
        <v>27</v>
      </c>
      <c r="B41" s="34" t="s">
        <v>157</v>
      </c>
      <c r="C41" s="34" t="s">
        <v>158</v>
      </c>
      <c r="D41" s="34" t="s">
        <v>159</v>
      </c>
      <c r="E41" s="35" t="s">
        <v>160</v>
      </c>
      <c r="F41" s="64" t="n">
        <v>6700</v>
      </c>
      <c r="G41" s="64" t="n">
        <v>6700</v>
      </c>
      <c r="H41" s="61" t="s">
        <v>86</v>
      </c>
      <c r="I41" s="38" t="s">
        <v>161</v>
      </c>
      <c r="J41" s="36"/>
      <c r="K41" s="34" t="s">
        <v>151</v>
      </c>
      <c r="L41" s="36"/>
      <c r="M41" s="44" t="s">
        <v>44</v>
      </c>
      <c r="N41" s="39"/>
      <c r="O41" s="40"/>
      <c r="P41" s="1"/>
    </row>
    <row r="42" customFormat="false" ht="60" hidden="false" customHeight="false" outlineLevel="0" collapsed="false">
      <c r="A42" s="33" t="n">
        <v>28</v>
      </c>
      <c r="B42" s="34" t="s">
        <v>162</v>
      </c>
      <c r="C42" s="34" t="s">
        <v>163</v>
      </c>
      <c r="D42" s="34" t="s">
        <v>164</v>
      </c>
      <c r="E42" s="35" t="s">
        <v>165</v>
      </c>
      <c r="F42" s="64" t="n">
        <v>9319</v>
      </c>
      <c r="G42" s="64" t="n">
        <v>9319</v>
      </c>
      <c r="H42" s="61" t="s">
        <v>86</v>
      </c>
      <c r="I42" s="38" t="s">
        <v>166</v>
      </c>
      <c r="J42" s="36"/>
      <c r="K42" s="34" t="s">
        <v>151</v>
      </c>
      <c r="L42" s="36"/>
      <c r="M42" s="44" t="s">
        <v>44</v>
      </c>
      <c r="N42" s="39"/>
      <c r="O42" s="40"/>
      <c r="P42" s="1"/>
    </row>
    <row r="43" customFormat="false" ht="60" hidden="false" customHeight="false" outlineLevel="0" collapsed="false">
      <c r="A43" s="33" t="n">
        <v>29</v>
      </c>
      <c r="B43" s="34" t="s">
        <v>167</v>
      </c>
      <c r="C43" s="34" t="s">
        <v>168</v>
      </c>
      <c r="D43" s="34" t="s">
        <v>169</v>
      </c>
      <c r="E43" s="35" t="s">
        <v>170</v>
      </c>
      <c r="F43" s="64" t="n">
        <v>14480</v>
      </c>
      <c r="G43" s="64" t="n">
        <v>14480</v>
      </c>
      <c r="H43" s="61" t="s">
        <v>86</v>
      </c>
      <c r="I43" s="38" t="s">
        <v>171</v>
      </c>
      <c r="J43" s="36"/>
      <c r="K43" s="34" t="s">
        <v>151</v>
      </c>
      <c r="L43" s="36"/>
      <c r="M43" s="44" t="s">
        <v>44</v>
      </c>
      <c r="N43" s="39"/>
      <c r="O43" s="40"/>
      <c r="P43" s="1"/>
    </row>
    <row r="44" customFormat="false" ht="60" hidden="false" customHeight="false" outlineLevel="0" collapsed="false">
      <c r="A44" s="33" t="n">
        <v>30</v>
      </c>
      <c r="B44" s="34" t="s">
        <v>172</v>
      </c>
      <c r="C44" s="34" t="s">
        <v>173</v>
      </c>
      <c r="D44" s="34" t="s">
        <v>174</v>
      </c>
      <c r="E44" s="35" t="s">
        <v>175</v>
      </c>
      <c r="F44" s="64" t="n">
        <v>8963</v>
      </c>
      <c r="G44" s="64" t="n">
        <v>8963</v>
      </c>
      <c r="H44" s="61" t="s">
        <v>86</v>
      </c>
      <c r="I44" s="38" t="s">
        <v>176</v>
      </c>
      <c r="J44" s="36"/>
      <c r="K44" s="34" t="s">
        <v>151</v>
      </c>
      <c r="L44" s="36"/>
      <c r="M44" s="44" t="s">
        <v>44</v>
      </c>
      <c r="N44" s="39"/>
      <c r="O44" s="40"/>
      <c r="P44" s="1"/>
    </row>
    <row r="45" customFormat="false" ht="60" hidden="false" customHeight="false" outlineLevel="0" collapsed="false">
      <c r="A45" s="33" t="n">
        <v>31</v>
      </c>
      <c r="B45" s="34" t="s">
        <v>177</v>
      </c>
      <c r="C45" s="34" t="s">
        <v>178</v>
      </c>
      <c r="D45" s="34" t="s">
        <v>179</v>
      </c>
      <c r="E45" s="35" t="s">
        <v>180</v>
      </c>
      <c r="F45" s="64" t="n">
        <v>11252</v>
      </c>
      <c r="G45" s="64" t="n">
        <v>11252</v>
      </c>
      <c r="H45" s="61" t="s">
        <v>86</v>
      </c>
      <c r="I45" s="38" t="s">
        <v>176</v>
      </c>
      <c r="J45" s="36"/>
      <c r="K45" s="34" t="s">
        <v>151</v>
      </c>
      <c r="L45" s="36"/>
      <c r="M45" s="44" t="s">
        <v>44</v>
      </c>
      <c r="N45" s="39"/>
      <c r="O45" s="40"/>
      <c r="P45" s="1"/>
    </row>
    <row r="46" customFormat="false" ht="60" hidden="false" customHeight="false" outlineLevel="0" collapsed="false">
      <c r="A46" s="33" t="n">
        <v>32</v>
      </c>
      <c r="B46" s="34" t="s">
        <v>181</v>
      </c>
      <c r="C46" s="34" t="s">
        <v>182</v>
      </c>
      <c r="D46" s="34" t="s">
        <v>183</v>
      </c>
      <c r="E46" s="35" t="s">
        <v>184</v>
      </c>
      <c r="F46" s="64" t="n">
        <v>4555</v>
      </c>
      <c r="G46" s="64" t="n">
        <v>4555</v>
      </c>
      <c r="H46" s="61" t="s">
        <v>86</v>
      </c>
      <c r="I46" s="38" t="s">
        <v>185</v>
      </c>
      <c r="J46" s="36"/>
      <c r="K46" s="34" t="s">
        <v>151</v>
      </c>
      <c r="L46" s="36"/>
      <c r="M46" s="44" t="s">
        <v>44</v>
      </c>
      <c r="N46" s="39"/>
      <c r="O46" s="40"/>
      <c r="P46" s="1"/>
    </row>
    <row r="47" customFormat="false" ht="60" hidden="false" customHeight="false" outlineLevel="0" collapsed="false">
      <c r="A47" s="33" t="n">
        <v>33</v>
      </c>
      <c r="B47" s="34" t="s">
        <v>186</v>
      </c>
      <c r="C47" s="34" t="s">
        <v>187</v>
      </c>
      <c r="D47" s="34" t="s">
        <v>188</v>
      </c>
      <c r="E47" s="35" t="s">
        <v>189</v>
      </c>
      <c r="F47" s="64" t="n">
        <v>3951</v>
      </c>
      <c r="G47" s="64" t="n">
        <v>3951</v>
      </c>
      <c r="H47" s="61" t="s">
        <v>86</v>
      </c>
      <c r="I47" s="38" t="s">
        <v>190</v>
      </c>
      <c r="J47" s="36"/>
      <c r="K47" s="34" t="s">
        <v>151</v>
      </c>
      <c r="L47" s="36"/>
      <c r="M47" s="44" t="s">
        <v>44</v>
      </c>
      <c r="N47" s="39"/>
      <c r="O47" s="40"/>
      <c r="P47" s="1"/>
    </row>
    <row r="48" s="68" customFormat="true" ht="60" hidden="false" customHeight="false" outlineLevel="0" collapsed="false">
      <c r="A48" s="65" t="n">
        <v>34</v>
      </c>
      <c r="B48" s="34" t="s">
        <v>191</v>
      </c>
      <c r="C48" s="34" t="s">
        <v>192</v>
      </c>
      <c r="D48" s="34" t="s">
        <v>193</v>
      </c>
      <c r="E48" s="35" t="s">
        <v>194</v>
      </c>
      <c r="F48" s="66" t="n">
        <v>7655</v>
      </c>
      <c r="G48" s="66" t="n">
        <v>7655</v>
      </c>
      <c r="H48" s="61" t="s">
        <v>86</v>
      </c>
      <c r="I48" s="38" t="s">
        <v>195</v>
      </c>
      <c r="J48" s="54"/>
      <c r="K48" s="34" t="s">
        <v>151</v>
      </c>
      <c r="L48" s="54"/>
      <c r="M48" s="56" t="s">
        <v>44</v>
      </c>
      <c r="N48" s="57"/>
      <c r="O48" s="67"/>
    </row>
    <row r="49" customFormat="false" ht="60" hidden="false" customHeight="false" outlineLevel="0" collapsed="false">
      <c r="A49" s="33" t="n">
        <v>35</v>
      </c>
      <c r="B49" s="34" t="s">
        <v>196</v>
      </c>
      <c r="C49" s="34" t="s">
        <v>197</v>
      </c>
      <c r="D49" s="34" t="s">
        <v>198</v>
      </c>
      <c r="E49" s="35" t="s">
        <v>199</v>
      </c>
      <c r="F49" s="64" t="n">
        <v>13982</v>
      </c>
      <c r="G49" s="64" t="n">
        <v>13982</v>
      </c>
      <c r="H49" s="61" t="s">
        <v>86</v>
      </c>
      <c r="I49" s="38" t="s">
        <v>200</v>
      </c>
      <c r="J49" s="36"/>
      <c r="K49" s="34" t="s">
        <v>151</v>
      </c>
      <c r="L49" s="36"/>
      <c r="M49" s="44" t="s">
        <v>44</v>
      </c>
      <c r="N49" s="39"/>
      <c r="O49" s="40"/>
      <c r="P49" s="1"/>
    </row>
    <row r="50" customFormat="false" ht="60" hidden="false" customHeight="false" outlineLevel="0" collapsed="false">
      <c r="A50" s="33" t="n">
        <v>36</v>
      </c>
      <c r="B50" s="34" t="s">
        <v>201</v>
      </c>
      <c r="C50" s="34" t="s">
        <v>202</v>
      </c>
      <c r="D50" s="34" t="s">
        <v>203</v>
      </c>
      <c r="E50" s="35" t="s">
        <v>204</v>
      </c>
      <c r="F50" s="64" t="n">
        <v>134610</v>
      </c>
      <c r="G50" s="64" t="n">
        <v>134610</v>
      </c>
      <c r="H50" s="61" t="s">
        <v>86</v>
      </c>
      <c r="I50" s="38" t="s">
        <v>205</v>
      </c>
      <c r="J50" s="36"/>
      <c r="K50" s="34" t="s">
        <v>151</v>
      </c>
      <c r="L50" s="36"/>
      <c r="M50" s="44" t="s">
        <v>44</v>
      </c>
      <c r="N50" s="39"/>
      <c r="O50" s="40"/>
      <c r="P50" s="1"/>
    </row>
    <row r="51" customFormat="false" ht="60" hidden="false" customHeight="false" outlineLevel="0" collapsed="false">
      <c r="A51" s="33" t="n">
        <v>37</v>
      </c>
      <c r="B51" s="34" t="s">
        <v>206</v>
      </c>
      <c r="C51" s="34" t="s">
        <v>207</v>
      </c>
      <c r="D51" s="34" t="s">
        <v>208</v>
      </c>
      <c r="E51" s="35" t="s">
        <v>209</v>
      </c>
      <c r="F51" s="35" t="n">
        <v>4040</v>
      </c>
      <c r="G51" s="36" t="n">
        <v>4040</v>
      </c>
      <c r="H51" s="61" t="s">
        <v>86</v>
      </c>
      <c r="I51" s="38" t="s">
        <v>210</v>
      </c>
      <c r="J51" s="36"/>
      <c r="K51" s="34" t="s">
        <v>151</v>
      </c>
      <c r="L51" s="36"/>
      <c r="M51" s="44" t="s">
        <v>44</v>
      </c>
      <c r="N51" s="39"/>
      <c r="O51" s="40"/>
      <c r="P51" s="1"/>
    </row>
    <row r="52" customFormat="false" ht="60" hidden="false" customHeight="false" outlineLevel="0" collapsed="false">
      <c r="A52" s="33" t="n">
        <v>38</v>
      </c>
      <c r="B52" s="34" t="s">
        <v>211</v>
      </c>
      <c r="C52" s="34" t="s">
        <v>212</v>
      </c>
      <c r="D52" s="34" t="s">
        <v>213</v>
      </c>
      <c r="E52" s="35" t="s">
        <v>214</v>
      </c>
      <c r="F52" s="69" t="n">
        <v>896</v>
      </c>
      <c r="G52" s="69" t="n">
        <v>896</v>
      </c>
      <c r="H52" s="61" t="s">
        <v>86</v>
      </c>
      <c r="I52" s="38" t="s">
        <v>215</v>
      </c>
      <c r="J52" s="36"/>
      <c r="K52" s="34" t="s">
        <v>151</v>
      </c>
      <c r="L52" s="36"/>
      <c r="M52" s="44" t="s">
        <v>44</v>
      </c>
      <c r="N52" s="39"/>
      <c r="O52" s="40"/>
      <c r="P52" s="1"/>
    </row>
    <row r="53" customFormat="false" ht="60" hidden="false" customHeight="false" outlineLevel="0" collapsed="false">
      <c r="A53" s="33" t="n">
        <v>39</v>
      </c>
      <c r="B53" s="34" t="s">
        <v>216</v>
      </c>
      <c r="C53" s="34" t="s">
        <v>217</v>
      </c>
      <c r="D53" s="34" t="s">
        <v>218</v>
      </c>
      <c r="E53" s="35" t="s">
        <v>219</v>
      </c>
      <c r="F53" s="35"/>
      <c r="G53" s="36"/>
      <c r="H53" s="61" t="s">
        <v>86</v>
      </c>
      <c r="I53" s="38" t="s">
        <v>220</v>
      </c>
      <c r="J53" s="36"/>
      <c r="K53" s="34" t="s">
        <v>151</v>
      </c>
      <c r="L53" s="36"/>
      <c r="M53" s="44" t="s">
        <v>44</v>
      </c>
      <c r="N53" s="39"/>
      <c r="O53" s="40"/>
      <c r="P53" s="1"/>
    </row>
    <row r="54" customFormat="false" ht="60" hidden="false" customHeight="false" outlineLevel="0" collapsed="false">
      <c r="A54" s="33" t="n">
        <v>40</v>
      </c>
      <c r="B54" s="34" t="s">
        <v>221</v>
      </c>
      <c r="C54" s="34" t="s">
        <v>222</v>
      </c>
      <c r="D54" s="34" t="s">
        <v>223</v>
      </c>
      <c r="E54" s="35" t="s">
        <v>224</v>
      </c>
      <c r="F54" s="64" t="n">
        <v>24813</v>
      </c>
      <c r="G54" s="64" t="n">
        <v>24813</v>
      </c>
      <c r="H54" s="61" t="s">
        <v>86</v>
      </c>
      <c r="I54" s="38" t="s">
        <v>225</v>
      </c>
      <c r="J54" s="36"/>
      <c r="K54" s="34" t="s">
        <v>151</v>
      </c>
      <c r="L54" s="36"/>
      <c r="M54" s="44" t="s">
        <v>44</v>
      </c>
      <c r="N54" s="39"/>
      <c r="O54" s="40"/>
      <c r="P54" s="1"/>
    </row>
    <row r="55" customFormat="false" ht="75" hidden="false" customHeight="false" outlineLevel="0" collapsed="false">
      <c r="A55" s="33" t="n">
        <v>41</v>
      </c>
      <c r="B55" s="34" t="s">
        <v>226</v>
      </c>
      <c r="C55" s="34" t="s">
        <v>227</v>
      </c>
      <c r="D55" s="34" t="s">
        <v>228</v>
      </c>
      <c r="E55" s="35" t="s">
        <v>229</v>
      </c>
      <c r="F55" s="64" t="n">
        <v>4415</v>
      </c>
      <c r="G55" s="64" t="n">
        <v>4415</v>
      </c>
      <c r="H55" s="61" t="s">
        <v>86</v>
      </c>
      <c r="I55" s="38" t="s">
        <v>230</v>
      </c>
      <c r="J55" s="36"/>
      <c r="K55" s="34" t="s">
        <v>151</v>
      </c>
      <c r="L55" s="36"/>
      <c r="M55" s="44" t="s">
        <v>44</v>
      </c>
      <c r="N55" s="39"/>
      <c r="O55" s="40"/>
      <c r="P55" s="1"/>
    </row>
    <row r="56" customFormat="false" ht="60" hidden="false" customHeight="false" outlineLevel="0" collapsed="false">
      <c r="A56" s="33" t="n">
        <v>42</v>
      </c>
      <c r="B56" s="34" t="s">
        <v>231</v>
      </c>
      <c r="C56" s="34" t="s">
        <v>232</v>
      </c>
      <c r="D56" s="34" t="s">
        <v>233</v>
      </c>
      <c r="E56" s="35" t="s">
        <v>234</v>
      </c>
      <c r="F56" s="64" t="n">
        <v>12050</v>
      </c>
      <c r="G56" s="64" t="n">
        <v>12050</v>
      </c>
      <c r="H56" s="61" t="s">
        <v>86</v>
      </c>
      <c r="I56" s="38" t="s">
        <v>235</v>
      </c>
      <c r="J56" s="36"/>
      <c r="K56" s="34" t="s">
        <v>151</v>
      </c>
      <c r="L56" s="36"/>
      <c r="M56" s="44" t="s">
        <v>44</v>
      </c>
      <c r="N56" s="39"/>
      <c r="O56" s="40"/>
      <c r="P56" s="1"/>
    </row>
    <row r="57" customFormat="false" ht="60" hidden="false" customHeight="false" outlineLevel="0" collapsed="false">
      <c r="A57" s="33" t="n">
        <v>43</v>
      </c>
      <c r="B57" s="34" t="s">
        <v>236</v>
      </c>
      <c r="C57" s="34" t="s">
        <v>237</v>
      </c>
      <c r="D57" s="34" t="s">
        <v>238</v>
      </c>
      <c r="E57" s="35" t="s">
        <v>239</v>
      </c>
      <c r="F57" s="64" t="n">
        <v>12264</v>
      </c>
      <c r="G57" s="64" t="n">
        <v>12264</v>
      </c>
      <c r="H57" s="61" t="s">
        <v>86</v>
      </c>
      <c r="I57" s="38" t="s">
        <v>240</v>
      </c>
      <c r="J57" s="36"/>
      <c r="K57" s="34" t="s">
        <v>151</v>
      </c>
      <c r="L57" s="36"/>
      <c r="M57" s="44" t="s">
        <v>44</v>
      </c>
      <c r="N57" s="39"/>
      <c r="O57" s="40"/>
      <c r="P57" s="1"/>
    </row>
    <row r="58" customFormat="false" ht="60" hidden="false" customHeight="false" outlineLevel="0" collapsed="false">
      <c r="A58" s="33" t="n">
        <v>44</v>
      </c>
      <c r="B58" s="34" t="s">
        <v>241</v>
      </c>
      <c r="C58" s="34" t="s">
        <v>242</v>
      </c>
      <c r="D58" s="34" t="s">
        <v>243</v>
      </c>
      <c r="E58" s="35" t="s">
        <v>244</v>
      </c>
      <c r="F58" s="64" t="n">
        <v>5214</v>
      </c>
      <c r="G58" s="64" t="n">
        <v>5214</v>
      </c>
      <c r="H58" s="61" t="s">
        <v>86</v>
      </c>
      <c r="I58" s="38" t="s">
        <v>240</v>
      </c>
      <c r="J58" s="36"/>
      <c r="K58" s="34" t="s">
        <v>151</v>
      </c>
      <c r="L58" s="36"/>
      <c r="M58" s="44" t="s">
        <v>44</v>
      </c>
      <c r="N58" s="39"/>
      <c r="O58" s="40"/>
      <c r="P58" s="1"/>
    </row>
    <row r="59" customFormat="false" ht="60" hidden="false" customHeight="false" outlineLevel="0" collapsed="false">
      <c r="A59" s="33" t="n">
        <v>45</v>
      </c>
      <c r="B59" s="34" t="s">
        <v>245</v>
      </c>
      <c r="C59" s="34" t="s">
        <v>246</v>
      </c>
      <c r="D59" s="34" t="s">
        <v>247</v>
      </c>
      <c r="E59" s="35" t="s">
        <v>248</v>
      </c>
      <c r="F59" s="64" t="n">
        <v>10432</v>
      </c>
      <c r="G59" s="64" t="n">
        <v>10432</v>
      </c>
      <c r="H59" s="61" t="s">
        <v>86</v>
      </c>
      <c r="I59" s="38" t="s">
        <v>249</v>
      </c>
      <c r="J59" s="36"/>
      <c r="K59" s="34" t="s">
        <v>151</v>
      </c>
      <c r="L59" s="36"/>
      <c r="M59" s="44" t="s">
        <v>44</v>
      </c>
      <c r="N59" s="39"/>
      <c r="O59" s="40"/>
      <c r="P59" s="1"/>
    </row>
    <row r="60" customFormat="false" ht="60" hidden="false" customHeight="false" outlineLevel="0" collapsed="false">
      <c r="A60" s="33" t="n">
        <v>46</v>
      </c>
      <c r="B60" s="34" t="s">
        <v>250</v>
      </c>
      <c r="C60" s="34" t="s">
        <v>251</v>
      </c>
      <c r="D60" s="34" t="s">
        <v>252</v>
      </c>
      <c r="E60" s="35" t="s">
        <v>253</v>
      </c>
      <c r="F60" s="64" t="n">
        <v>26244</v>
      </c>
      <c r="G60" s="64" t="n">
        <v>26244</v>
      </c>
      <c r="H60" s="61" t="s">
        <v>86</v>
      </c>
      <c r="I60" s="38" t="s">
        <v>254</v>
      </c>
      <c r="J60" s="36"/>
      <c r="K60" s="34" t="s">
        <v>151</v>
      </c>
      <c r="L60" s="36"/>
      <c r="M60" s="44" t="s">
        <v>44</v>
      </c>
      <c r="N60" s="39"/>
      <c r="O60" s="40"/>
      <c r="P60" s="1"/>
    </row>
    <row r="61" customFormat="false" ht="60" hidden="false" customHeight="false" outlineLevel="0" collapsed="false">
      <c r="A61" s="33" t="n">
        <v>47</v>
      </c>
      <c r="B61" s="34" t="s">
        <v>255</v>
      </c>
      <c r="C61" s="34" t="s">
        <v>256</v>
      </c>
      <c r="D61" s="34" t="s">
        <v>257</v>
      </c>
      <c r="E61" s="35" t="n">
        <v>147.5</v>
      </c>
      <c r="F61" s="64" t="n">
        <v>10888</v>
      </c>
      <c r="G61" s="64" t="n">
        <v>10888</v>
      </c>
      <c r="H61" s="61" t="s">
        <v>86</v>
      </c>
      <c r="I61" s="38" t="s">
        <v>258</v>
      </c>
      <c r="J61" s="36"/>
      <c r="K61" s="34" t="s">
        <v>151</v>
      </c>
      <c r="L61" s="36"/>
      <c r="M61" s="44" t="s">
        <v>44</v>
      </c>
      <c r="N61" s="39"/>
      <c r="O61" s="40"/>
      <c r="P61" s="1"/>
    </row>
    <row r="62" customFormat="false" ht="60" hidden="false" customHeight="false" outlineLevel="0" collapsed="false">
      <c r="A62" s="33" t="n">
        <v>48</v>
      </c>
      <c r="B62" s="34" t="s">
        <v>259</v>
      </c>
      <c r="C62" s="34" t="s">
        <v>260</v>
      </c>
      <c r="D62" s="34" t="s">
        <v>261</v>
      </c>
      <c r="E62" s="35" t="n">
        <v>82.5</v>
      </c>
      <c r="F62" s="35" t="n">
        <v>5297</v>
      </c>
      <c r="G62" s="36" t="n">
        <v>5297</v>
      </c>
      <c r="H62" s="61" t="s">
        <v>86</v>
      </c>
      <c r="I62" s="38" t="s">
        <v>262</v>
      </c>
      <c r="J62" s="36"/>
      <c r="K62" s="34" t="s">
        <v>151</v>
      </c>
      <c r="L62" s="36"/>
      <c r="M62" s="44" t="s">
        <v>44</v>
      </c>
      <c r="N62" s="39"/>
      <c r="O62" s="40"/>
      <c r="P62" s="1"/>
    </row>
    <row r="63" customFormat="false" ht="75" hidden="false" customHeight="false" outlineLevel="0" collapsed="false">
      <c r="A63" s="33" t="n">
        <v>49</v>
      </c>
      <c r="B63" s="34" t="s">
        <v>263</v>
      </c>
      <c r="C63" s="34" t="s">
        <v>264</v>
      </c>
      <c r="D63" s="34" t="s">
        <v>265</v>
      </c>
      <c r="E63" s="35" t="s">
        <v>266</v>
      </c>
      <c r="F63" s="35" t="n">
        <v>16730</v>
      </c>
      <c r="G63" s="36" t="n">
        <v>16730</v>
      </c>
      <c r="H63" s="61" t="s">
        <v>86</v>
      </c>
      <c r="I63" s="38" t="s">
        <v>267</v>
      </c>
      <c r="J63" s="36"/>
      <c r="K63" s="34" t="s">
        <v>151</v>
      </c>
      <c r="L63" s="36"/>
      <c r="M63" s="44" t="s">
        <v>44</v>
      </c>
      <c r="N63" s="39"/>
      <c r="O63" s="40"/>
      <c r="P63" s="1"/>
    </row>
    <row r="64" customFormat="false" ht="75" hidden="false" customHeight="false" outlineLevel="0" collapsed="false">
      <c r="A64" s="33" t="n">
        <v>50</v>
      </c>
      <c r="B64" s="34" t="s">
        <v>268</v>
      </c>
      <c r="C64" s="34" t="s">
        <v>269</v>
      </c>
      <c r="D64" s="34" t="s">
        <v>270</v>
      </c>
      <c r="E64" s="35" t="s">
        <v>271</v>
      </c>
      <c r="F64" s="35" t="n">
        <v>17395</v>
      </c>
      <c r="G64" s="36" t="n">
        <v>17395</v>
      </c>
      <c r="H64" s="61" t="s">
        <v>86</v>
      </c>
      <c r="I64" s="38" t="s">
        <v>272</v>
      </c>
      <c r="J64" s="36"/>
      <c r="K64" s="34" t="s">
        <v>151</v>
      </c>
      <c r="L64" s="36"/>
      <c r="M64" s="44" t="s">
        <v>44</v>
      </c>
      <c r="N64" s="39"/>
      <c r="O64" s="40"/>
      <c r="P64" s="1"/>
    </row>
    <row r="65" customFormat="false" ht="60" hidden="false" customHeight="false" outlineLevel="0" collapsed="false">
      <c r="A65" s="33" t="n">
        <v>51</v>
      </c>
      <c r="B65" s="34" t="s">
        <v>273</v>
      </c>
      <c r="C65" s="34" t="s">
        <v>274</v>
      </c>
      <c r="D65" s="34" t="s">
        <v>275</v>
      </c>
      <c r="E65" s="35" t="s">
        <v>276</v>
      </c>
      <c r="F65" s="35" t="n">
        <v>6875</v>
      </c>
      <c r="G65" s="36" t="n">
        <v>6875</v>
      </c>
      <c r="H65" s="61" t="s">
        <v>86</v>
      </c>
      <c r="I65" s="38" t="s">
        <v>272</v>
      </c>
      <c r="J65" s="36"/>
      <c r="K65" s="34" t="s">
        <v>151</v>
      </c>
      <c r="L65" s="36"/>
      <c r="M65" s="44" t="s">
        <v>44</v>
      </c>
      <c r="N65" s="39"/>
      <c r="O65" s="40"/>
      <c r="P65" s="1"/>
    </row>
    <row r="66" customFormat="false" ht="60" hidden="false" customHeight="false" outlineLevel="0" collapsed="false">
      <c r="A66" s="33" t="n">
        <v>52</v>
      </c>
      <c r="B66" s="34" t="s">
        <v>277</v>
      </c>
      <c r="C66" s="34" t="s">
        <v>278</v>
      </c>
      <c r="D66" s="34" t="s">
        <v>279</v>
      </c>
      <c r="E66" s="35" t="s">
        <v>280</v>
      </c>
      <c r="F66" s="35" t="n">
        <v>20702</v>
      </c>
      <c r="G66" s="36" t="n">
        <v>20702</v>
      </c>
      <c r="H66" s="61" t="s">
        <v>86</v>
      </c>
      <c r="I66" s="38" t="s">
        <v>281</v>
      </c>
      <c r="J66" s="36"/>
      <c r="K66" s="34" t="s">
        <v>151</v>
      </c>
      <c r="L66" s="36"/>
      <c r="M66" s="44" t="s">
        <v>44</v>
      </c>
      <c r="N66" s="39"/>
      <c r="O66" s="40"/>
      <c r="P66" s="1"/>
    </row>
    <row r="67" customFormat="false" ht="60" hidden="false" customHeight="false" outlineLevel="0" collapsed="false">
      <c r="A67" s="33" t="n">
        <v>53</v>
      </c>
      <c r="B67" s="34" t="s">
        <v>282</v>
      </c>
      <c r="C67" s="34" t="s">
        <v>283</v>
      </c>
      <c r="D67" s="34" t="s">
        <v>284</v>
      </c>
      <c r="E67" s="35" t="s">
        <v>285</v>
      </c>
      <c r="F67" s="35" t="n">
        <v>138853</v>
      </c>
      <c r="G67" s="36" t="n">
        <v>138853</v>
      </c>
      <c r="H67" s="61" t="s">
        <v>86</v>
      </c>
      <c r="I67" s="38" t="s">
        <v>286</v>
      </c>
      <c r="J67" s="36"/>
      <c r="K67" s="34" t="s">
        <v>151</v>
      </c>
      <c r="L67" s="36"/>
      <c r="M67" s="44" t="s">
        <v>44</v>
      </c>
      <c r="N67" s="39"/>
      <c r="O67" s="40"/>
      <c r="P67" s="1"/>
    </row>
    <row r="68" customFormat="false" ht="60" hidden="false" customHeight="false" outlineLevel="0" collapsed="false">
      <c r="A68" s="33" t="n">
        <v>54</v>
      </c>
      <c r="B68" s="34" t="s">
        <v>287</v>
      </c>
      <c r="C68" s="34" t="s">
        <v>288</v>
      </c>
      <c r="D68" s="34" t="s">
        <v>289</v>
      </c>
      <c r="E68" s="35" t="s">
        <v>290</v>
      </c>
      <c r="F68" s="35" t="n">
        <v>33462</v>
      </c>
      <c r="G68" s="36" t="n">
        <v>33462</v>
      </c>
      <c r="H68" s="61" t="s">
        <v>86</v>
      </c>
      <c r="I68" s="38" t="s">
        <v>291</v>
      </c>
      <c r="J68" s="36"/>
      <c r="K68" s="34" t="s">
        <v>151</v>
      </c>
      <c r="L68" s="36"/>
      <c r="M68" s="44" t="s">
        <v>44</v>
      </c>
      <c r="N68" s="39"/>
      <c r="O68" s="40"/>
      <c r="P68" s="1"/>
    </row>
    <row r="69" customFormat="false" ht="75" hidden="false" customHeight="false" outlineLevel="0" collapsed="false">
      <c r="A69" s="33" t="n">
        <v>55</v>
      </c>
      <c r="B69" s="34" t="s">
        <v>292</v>
      </c>
      <c r="C69" s="34" t="s">
        <v>293</v>
      </c>
      <c r="D69" s="34" t="s">
        <v>294</v>
      </c>
      <c r="E69" s="35" t="s">
        <v>295</v>
      </c>
      <c r="F69" s="35" t="n">
        <v>18252</v>
      </c>
      <c r="G69" s="36" t="n">
        <v>18252</v>
      </c>
      <c r="H69" s="61" t="s">
        <v>86</v>
      </c>
      <c r="I69" s="38" t="s">
        <v>296</v>
      </c>
      <c r="J69" s="36"/>
      <c r="K69" s="34" t="s">
        <v>151</v>
      </c>
      <c r="L69" s="36"/>
      <c r="M69" s="44" t="s">
        <v>44</v>
      </c>
      <c r="N69" s="39"/>
      <c r="O69" s="40"/>
      <c r="P69" s="1"/>
    </row>
    <row r="70" customFormat="false" ht="60" hidden="false" customHeight="false" outlineLevel="0" collapsed="false">
      <c r="A70" s="33" t="n">
        <v>56</v>
      </c>
      <c r="B70" s="34" t="s">
        <v>297</v>
      </c>
      <c r="C70" s="34" t="s">
        <v>298</v>
      </c>
      <c r="D70" s="34" t="s">
        <v>299</v>
      </c>
      <c r="E70" s="35" t="s">
        <v>300</v>
      </c>
      <c r="F70" s="35" t="n">
        <v>16270</v>
      </c>
      <c r="G70" s="36" t="n">
        <v>16270</v>
      </c>
      <c r="H70" s="61" t="s">
        <v>86</v>
      </c>
      <c r="I70" s="38" t="s">
        <v>301</v>
      </c>
      <c r="J70" s="36"/>
      <c r="K70" s="34" t="s">
        <v>151</v>
      </c>
      <c r="L70" s="36"/>
      <c r="M70" s="44" t="s">
        <v>44</v>
      </c>
      <c r="N70" s="39"/>
      <c r="O70" s="40"/>
      <c r="P70" s="1"/>
    </row>
    <row r="71" customFormat="false" ht="75" hidden="false" customHeight="false" outlineLevel="0" collapsed="false">
      <c r="A71" s="33" t="n">
        <v>57</v>
      </c>
      <c r="B71" s="34" t="s">
        <v>302</v>
      </c>
      <c r="C71" s="34" t="s">
        <v>303</v>
      </c>
      <c r="D71" s="34" t="s">
        <v>304</v>
      </c>
      <c r="E71" s="35" t="s">
        <v>305</v>
      </c>
      <c r="F71" s="35" t="n">
        <v>51887</v>
      </c>
      <c r="G71" s="36" t="n">
        <v>22237.2</v>
      </c>
      <c r="H71" s="61" t="s">
        <v>86</v>
      </c>
      <c r="I71" s="38" t="s">
        <v>306</v>
      </c>
      <c r="J71" s="36"/>
      <c r="K71" s="34" t="s">
        <v>151</v>
      </c>
      <c r="L71" s="36"/>
      <c r="M71" s="44" t="s">
        <v>44</v>
      </c>
      <c r="N71" s="39"/>
      <c r="O71" s="40"/>
      <c r="P71" s="1"/>
    </row>
    <row r="72" customFormat="false" ht="60" hidden="false" customHeight="false" outlineLevel="0" collapsed="false">
      <c r="A72" s="33" t="n">
        <v>58</v>
      </c>
      <c r="B72" s="34" t="s">
        <v>307</v>
      </c>
      <c r="C72" s="34" t="s">
        <v>308</v>
      </c>
      <c r="D72" s="34" t="s">
        <v>309</v>
      </c>
      <c r="E72" s="35" t="s">
        <v>310</v>
      </c>
      <c r="F72" s="35" t="n">
        <v>35875</v>
      </c>
      <c r="G72" s="36" t="n">
        <v>35875</v>
      </c>
      <c r="H72" s="61" t="s">
        <v>86</v>
      </c>
      <c r="I72" s="38" t="s">
        <v>311</v>
      </c>
      <c r="J72" s="36"/>
      <c r="K72" s="34" t="s">
        <v>151</v>
      </c>
      <c r="L72" s="36"/>
      <c r="M72" s="44" t="s">
        <v>44</v>
      </c>
      <c r="N72" s="39"/>
      <c r="O72" s="40"/>
      <c r="P72" s="1"/>
    </row>
    <row r="73" customFormat="false" ht="60" hidden="false" customHeight="false" outlineLevel="0" collapsed="false">
      <c r="A73" s="33" t="n">
        <v>59</v>
      </c>
      <c r="B73" s="34" t="s">
        <v>312</v>
      </c>
      <c r="C73" s="34" t="s">
        <v>313</v>
      </c>
      <c r="D73" s="34" t="s">
        <v>314</v>
      </c>
      <c r="E73" s="35" t="s">
        <v>315</v>
      </c>
      <c r="F73" s="35" t="n">
        <v>19158</v>
      </c>
      <c r="G73" s="36" t="n">
        <v>19158</v>
      </c>
      <c r="H73" s="61" t="s">
        <v>86</v>
      </c>
      <c r="I73" s="38" t="s">
        <v>316</v>
      </c>
      <c r="J73" s="36"/>
      <c r="K73" s="34" t="s">
        <v>151</v>
      </c>
      <c r="L73" s="36"/>
      <c r="M73" s="44" t="s">
        <v>44</v>
      </c>
      <c r="N73" s="39"/>
      <c r="O73" s="40"/>
      <c r="P73" s="1"/>
    </row>
    <row r="74" customFormat="false" ht="60" hidden="false" customHeight="false" outlineLevel="0" collapsed="false">
      <c r="A74" s="33" t="n">
        <v>60</v>
      </c>
      <c r="B74" s="34" t="s">
        <v>317</v>
      </c>
      <c r="C74" s="34" t="s">
        <v>318</v>
      </c>
      <c r="D74" s="34" t="s">
        <v>319</v>
      </c>
      <c r="E74" s="35" t="s">
        <v>320</v>
      </c>
      <c r="F74" s="35" t="n">
        <v>9397</v>
      </c>
      <c r="G74" s="36" t="n">
        <v>9397</v>
      </c>
      <c r="H74" s="61" t="s">
        <v>86</v>
      </c>
      <c r="I74" s="38" t="s">
        <v>321</v>
      </c>
      <c r="J74" s="36"/>
      <c r="K74" s="34" t="s">
        <v>151</v>
      </c>
      <c r="L74" s="36"/>
      <c r="M74" s="44" t="s">
        <v>44</v>
      </c>
      <c r="N74" s="39"/>
      <c r="O74" s="40"/>
      <c r="P74" s="1"/>
    </row>
    <row r="75" s="68" customFormat="true" ht="51" hidden="false" customHeight="false" outlineLevel="0" collapsed="false">
      <c r="A75" s="65" t="n">
        <v>61</v>
      </c>
      <c r="B75" s="34" t="s">
        <v>322</v>
      </c>
      <c r="C75" s="34" t="s">
        <v>323</v>
      </c>
      <c r="D75" s="34" t="s">
        <v>324</v>
      </c>
      <c r="E75" s="35" t="s">
        <v>325</v>
      </c>
      <c r="F75" s="35" t="n">
        <v>26300</v>
      </c>
      <c r="G75" s="54" t="n">
        <v>26300</v>
      </c>
      <c r="H75" s="61" t="s">
        <v>86</v>
      </c>
      <c r="I75" s="38" t="s">
        <v>326</v>
      </c>
      <c r="J75" s="54"/>
      <c r="K75" s="34" t="s">
        <v>24</v>
      </c>
      <c r="L75" s="54"/>
      <c r="M75" s="56" t="s">
        <v>44</v>
      </c>
      <c r="N75" s="57"/>
      <c r="O75" s="67"/>
    </row>
    <row r="76" customFormat="false" ht="51" hidden="false" customHeight="false" outlineLevel="0" collapsed="false">
      <c r="A76" s="33" t="n">
        <v>62</v>
      </c>
      <c r="B76" s="34" t="s">
        <v>327</v>
      </c>
      <c r="C76" s="34" t="s">
        <v>328</v>
      </c>
      <c r="D76" s="34" t="s">
        <v>329</v>
      </c>
      <c r="E76" s="35" t="s">
        <v>330</v>
      </c>
      <c r="F76" s="35" t="n">
        <v>7479</v>
      </c>
      <c r="G76" s="36" t="n">
        <v>7479</v>
      </c>
      <c r="H76" s="61" t="s">
        <v>86</v>
      </c>
      <c r="I76" s="38" t="s">
        <v>331</v>
      </c>
      <c r="J76" s="36"/>
      <c r="K76" s="34" t="s">
        <v>24</v>
      </c>
      <c r="L76" s="36"/>
      <c r="M76" s="44" t="s">
        <v>44</v>
      </c>
      <c r="N76" s="39"/>
      <c r="O76" s="40"/>
      <c r="P76" s="1"/>
    </row>
    <row r="77" customFormat="false" ht="60" hidden="false" customHeight="false" outlineLevel="0" collapsed="false">
      <c r="A77" s="33" t="n">
        <v>63</v>
      </c>
      <c r="B77" s="34" t="s">
        <v>332</v>
      </c>
      <c r="C77" s="34" t="s">
        <v>333</v>
      </c>
      <c r="D77" s="34" t="s">
        <v>334</v>
      </c>
      <c r="E77" s="35" t="s">
        <v>335</v>
      </c>
      <c r="F77" s="35" t="n">
        <v>14770</v>
      </c>
      <c r="G77" s="36" t="n">
        <v>14770</v>
      </c>
      <c r="H77" s="61" t="s">
        <v>86</v>
      </c>
      <c r="I77" s="38" t="s">
        <v>336</v>
      </c>
      <c r="J77" s="36"/>
      <c r="K77" s="34" t="s">
        <v>24</v>
      </c>
      <c r="L77" s="36"/>
      <c r="M77" s="44" t="s">
        <v>44</v>
      </c>
      <c r="N77" s="39"/>
      <c r="O77" s="40"/>
      <c r="P77" s="1"/>
    </row>
    <row r="78" customFormat="false" ht="51" hidden="false" customHeight="false" outlineLevel="0" collapsed="false">
      <c r="A78" s="33" t="n">
        <v>64</v>
      </c>
      <c r="B78" s="34" t="s">
        <v>322</v>
      </c>
      <c r="C78" s="34" t="s">
        <v>337</v>
      </c>
      <c r="D78" s="34" t="s">
        <v>338</v>
      </c>
      <c r="E78" s="35" t="s">
        <v>339</v>
      </c>
      <c r="F78" s="35" t="n">
        <v>22640</v>
      </c>
      <c r="G78" s="36" t="n">
        <v>22640</v>
      </c>
      <c r="H78" s="61" t="s">
        <v>86</v>
      </c>
      <c r="I78" s="38" t="s">
        <v>340</v>
      </c>
      <c r="J78" s="36"/>
      <c r="K78" s="34" t="s">
        <v>24</v>
      </c>
      <c r="L78" s="36"/>
      <c r="M78" s="44" t="s">
        <v>44</v>
      </c>
      <c r="N78" s="39"/>
      <c r="O78" s="40"/>
      <c r="P78" s="1"/>
    </row>
    <row r="79" customFormat="false" ht="60" hidden="false" customHeight="false" outlineLevel="0" collapsed="false">
      <c r="A79" s="33" t="n">
        <v>65</v>
      </c>
      <c r="B79" s="34" t="s">
        <v>341</v>
      </c>
      <c r="C79" s="34" t="s">
        <v>342</v>
      </c>
      <c r="D79" s="34" t="s">
        <v>343</v>
      </c>
      <c r="E79" s="35" t="s">
        <v>344</v>
      </c>
      <c r="F79" s="35"/>
      <c r="G79" s="36"/>
      <c r="H79" s="61" t="s">
        <v>86</v>
      </c>
      <c r="I79" s="38" t="s">
        <v>345</v>
      </c>
      <c r="J79" s="36"/>
      <c r="K79" s="34" t="s">
        <v>151</v>
      </c>
      <c r="L79" s="36"/>
      <c r="M79" s="44" t="s">
        <v>44</v>
      </c>
      <c r="N79" s="39"/>
      <c r="O79" s="40"/>
      <c r="P79" s="1"/>
    </row>
    <row r="80" customFormat="false" ht="60" hidden="false" customHeight="false" outlineLevel="0" collapsed="false">
      <c r="A80" s="33" t="n">
        <v>66</v>
      </c>
      <c r="B80" s="34" t="s">
        <v>346</v>
      </c>
      <c r="C80" s="34" t="s">
        <v>347</v>
      </c>
      <c r="D80" s="34" t="s">
        <v>348</v>
      </c>
      <c r="E80" s="35" t="s">
        <v>349</v>
      </c>
      <c r="F80" s="35" t="n">
        <v>5926</v>
      </c>
      <c r="G80" s="36" t="n">
        <v>5926</v>
      </c>
      <c r="H80" s="61" t="s">
        <v>86</v>
      </c>
      <c r="I80" s="38" t="s">
        <v>350</v>
      </c>
      <c r="J80" s="36"/>
      <c r="K80" s="34" t="s">
        <v>151</v>
      </c>
      <c r="L80" s="36"/>
      <c r="M80" s="44" t="s">
        <v>44</v>
      </c>
      <c r="N80" s="39"/>
      <c r="O80" s="40"/>
      <c r="P80" s="1"/>
    </row>
    <row r="81" customFormat="false" ht="60" hidden="false" customHeight="false" outlineLevel="0" collapsed="false">
      <c r="A81" s="33" t="n">
        <v>67</v>
      </c>
      <c r="B81" s="34" t="s">
        <v>351</v>
      </c>
      <c r="C81" s="34" t="s">
        <v>352</v>
      </c>
      <c r="D81" s="34" t="s">
        <v>353</v>
      </c>
      <c r="E81" s="35" t="s">
        <v>354</v>
      </c>
      <c r="F81" s="35" t="n">
        <v>22843</v>
      </c>
      <c r="G81" s="36" t="n">
        <v>22843</v>
      </c>
      <c r="H81" s="61" t="s">
        <v>86</v>
      </c>
      <c r="I81" s="38" t="s">
        <v>355</v>
      </c>
      <c r="J81" s="36"/>
      <c r="K81" s="34" t="s">
        <v>151</v>
      </c>
      <c r="L81" s="36"/>
      <c r="M81" s="44" t="s">
        <v>44</v>
      </c>
      <c r="N81" s="39"/>
      <c r="O81" s="40"/>
      <c r="P81" s="1"/>
    </row>
    <row r="82" customFormat="false" ht="60" hidden="false" customHeight="false" outlineLevel="0" collapsed="false">
      <c r="A82" s="33" t="n">
        <v>68</v>
      </c>
      <c r="B82" s="34" t="s">
        <v>356</v>
      </c>
      <c r="C82" s="34" t="s">
        <v>357</v>
      </c>
      <c r="D82" s="34" t="s">
        <v>358</v>
      </c>
      <c r="E82" s="35" t="s">
        <v>276</v>
      </c>
      <c r="F82" s="64" t="n">
        <v>8365</v>
      </c>
      <c r="G82" s="64" t="n">
        <v>8365</v>
      </c>
      <c r="H82" s="61" t="s">
        <v>86</v>
      </c>
      <c r="I82" s="38" t="s">
        <v>359</v>
      </c>
      <c r="J82" s="36"/>
      <c r="K82" s="34" t="s">
        <v>151</v>
      </c>
      <c r="L82" s="36"/>
      <c r="M82" s="44" t="s">
        <v>44</v>
      </c>
      <c r="N82" s="39"/>
      <c r="O82" s="40"/>
      <c r="P82" s="1"/>
    </row>
    <row r="83" customFormat="false" ht="60" hidden="false" customHeight="false" outlineLevel="0" collapsed="false">
      <c r="A83" s="33" t="n">
        <v>69</v>
      </c>
      <c r="B83" s="34" t="s">
        <v>360</v>
      </c>
      <c r="C83" s="34" t="s">
        <v>361</v>
      </c>
      <c r="D83" s="34" t="s">
        <v>362</v>
      </c>
      <c r="E83" s="35" t="s">
        <v>363</v>
      </c>
      <c r="F83" s="64" t="n">
        <v>14630</v>
      </c>
      <c r="G83" s="64" t="n">
        <v>14630</v>
      </c>
      <c r="H83" s="61" t="s">
        <v>86</v>
      </c>
      <c r="I83" s="38" t="s">
        <v>364</v>
      </c>
      <c r="J83" s="36"/>
      <c r="K83" s="34" t="s">
        <v>365</v>
      </c>
      <c r="L83" s="36"/>
      <c r="M83" s="44" t="s">
        <v>44</v>
      </c>
      <c r="N83" s="39"/>
      <c r="O83" s="40"/>
      <c r="P83" s="1"/>
    </row>
    <row r="84" customFormat="false" ht="75" hidden="false" customHeight="false" outlineLevel="0" collapsed="false">
      <c r="A84" s="33" t="n">
        <v>70</v>
      </c>
      <c r="B84" s="34" t="s">
        <v>366</v>
      </c>
      <c r="C84" s="34" t="s">
        <v>367</v>
      </c>
      <c r="D84" s="34" t="s">
        <v>368</v>
      </c>
      <c r="E84" s="35" t="s">
        <v>369</v>
      </c>
      <c r="F84" s="64" t="n">
        <v>11864</v>
      </c>
      <c r="G84" s="64" t="n">
        <v>11864</v>
      </c>
      <c r="H84" s="61" t="s">
        <v>86</v>
      </c>
      <c r="I84" s="38" t="s">
        <v>370</v>
      </c>
      <c r="J84" s="36"/>
      <c r="K84" s="34" t="s">
        <v>371</v>
      </c>
      <c r="L84" s="36"/>
      <c r="M84" s="44" t="s">
        <v>44</v>
      </c>
      <c r="N84" s="39"/>
      <c r="O84" s="40"/>
      <c r="P84" s="1"/>
    </row>
    <row r="85" customFormat="false" ht="105" hidden="false" customHeight="false" outlineLevel="0" collapsed="false">
      <c r="A85" s="70" t="n">
        <v>71</v>
      </c>
      <c r="B85" s="71" t="s">
        <v>372</v>
      </c>
      <c r="C85" s="71" t="s">
        <v>373</v>
      </c>
      <c r="D85" s="34" t="s">
        <v>374</v>
      </c>
      <c r="E85" s="35" t="s">
        <v>375</v>
      </c>
      <c r="F85" s="64" t="n">
        <v>27941</v>
      </c>
      <c r="G85" s="64" t="n">
        <v>27941</v>
      </c>
      <c r="H85" s="61" t="s">
        <v>86</v>
      </c>
      <c r="I85" s="38" t="s">
        <v>376</v>
      </c>
      <c r="J85" s="36"/>
      <c r="K85" s="34" t="s">
        <v>371</v>
      </c>
      <c r="L85" s="36"/>
      <c r="M85" s="44" t="s">
        <v>44</v>
      </c>
      <c r="N85" s="39"/>
      <c r="O85" s="40"/>
      <c r="P85" s="1"/>
    </row>
    <row r="86" customFormat="false" ht="75" hidden="false" customHeight="false" outlineLevel="0" collapsed="false">
      <c r="A86" s="72" t="n">
        <v>72</v>
      </c>
      <c r="B86" s="73" t="s">
        <v>377</v>
      </c>
      <c r="C86" s="73" t="s">
        <v>378</v>
      </c>
      <c r="D86" s="74" t="s">
        <v>379</v>
      </c>
      <c r="E86" s="35" t="n">
        <v>246</v>
      </c>
      <c r="F86" s="64" t="n">
        <v>16713</v>
      </c>
      <c r="G86" s="64" t="n">
        <v>16713</v>
      </c>
      <c r="H86" s="61" t="s">
        <v>86</v>
      </c>
      <c r="I86" s="38" t="s">
        <v>380</v>
      </c>
      <c r="J86" s="36"/>
      <c r="K86" s="34" t="s">
        <v>381</v>
      </c>
      <c r="L86" s="36"/>
      <c r="M86" s="44" t="s">
        <v>44</v>
      </c>
      <c r="N86" s="39"/>
      <c r="O86" s="40"/>
      <c r="P86" s="1"/>
    </row>
    <row r="87" customFormat="false" ht="60" hidden="false" customHeight="false" outlineLevel="0" collapsed="false">
      <c r="A87" s="33" t="n">
        <v>73</v>
      </c>
      <c r="B87" s="46" t="s">
        <v>382</v>
      </c>
      <c r="C87" s="34" t="s">
        <v>383</v>
      </c>
      <c r="D87" s="34" t="s">
        <v>384</v>
      </c>
      <c r="E87" s="35" t="n">
        <v>210</v>
      </c>
      <c r="F87" s="35"/>
      <c r="G87" s="36"/>
      <c r="H87" s="61" t="s">
        <v>86</v>
      </c>
      <c r="I87" s="38" t="s">
        <v>385</v>
      </c>
      <c r="J87" s="36"/>
      <c r="K87" s="34" t="s">
        <v>386</v>
      </c>
      <c r="L87" s="36"/>
      <c r="M87" s="44" t="s">
        <v>44</v>
      </c>
      <c r="N87" s="36"/>
      <c r="O87" s="40"/>
      <c r="P87" s="1"/>
    </row>
    <row r="88" customFormat="false" ht="60" hidden="false" customHeight="false" outlineLevel="0" collapsed="false">
      <c r="A88" s="33" t="n">
        <v>74</v>
      </c>
      <c r="B88" s="46" t="s">
        <v>387</v>
      </c>
      <c r="C88" s="34" t="s">
        <v>388</v>
      </c>
      <c r="D88" s="34" t="s">
        <v>389</v>
      </c>
      <c r="E88" s="35" t="s">
        <v>390</v>
      </c>
      <c r="F88" s="64" t="n">
        <v>20952</v>
      </c>
      <c r="G88" s="64" t="n">
        <v>20952</v>
      </c>
      <c r="H88" s="61" t="s">
        <v>86</v>
      </c>
      <c r="I88" s="38" t="s">
        <v>391</v>
      </c>
      <c r="J88" s="36"/>
      <c r="K88" s="34" t="s">
        <v>386</v>
      </c>
      <c r="L88" s="36"/>
      <c r="M88" s="44" t="s">
        <v>44</v>
      </c>
      <c r="N88" s="36"/>
      <c r="O88" s="40"/>
      <c r="P88" s="1"/>
    </row>
    <row r="89" customFormat="false" ht="60" hidden="false" customHeight="false" outlineLevel="0" collapsed="false">
      <c r="A89" s="33" t="n">
        <v>75</v>
      </c>
      <c r="B89" s="46" t="s">
        <v>392</v>
      </c>
      <c r="C89" s="34" t="s">
        <v>393</v>
      </c>
      <c r="D89" s="34" t="s">
        <v>394</v>
      </c>
      <c r="E89" s="35" t="s">
        <v>395</v>
      </c>
      <c r="F89" s="64" t="n">
        <v>22271</v>
      </c>
      <c r="G89" s="64" t="n">
        <v>22271</v>
      </c>
      <c r="H89" s="61" t="s">
        <v>86</v>
      </c>
      <c r="I89" s="38" t="s">
        <v>396</v>
      </c>
      <c r="J89" s="36"/>
      <c r="K89" s="34" t="s">
        <v>386</v>
      </c>
      <c r="L89" s="36"/>
      <c r="M89" s="44" t="s">
        <v>44</v>
      </c>
      <c r="N89" s="36"/>
      <c r="O89" s="40"/>
      <c r="P89" s="1"/>
    </row>
    <row r="90" customFormat="false" ht="60" hidden="false" customHeight="false" outlineLevel="0" collapsed="false">
      <c r="A90" s="33" t="n">
        <v>76</v>
      </c>
      <c r="B90" s="46" t="s">
        <v>397</v>
      </c>
      <c r="C90" s="34" t="s">
        <v>398</v>
      </c>
      <c r="D90" s="34" t="s">
        <v>399</v>
      </c>
      <c r="E90" s="35" t="n">
        <v>200</v>
      </c>
      <c r="F90" s="64" t="n">
        <v>36084</v>
      </c>
      <c r="G90" s="64" t="n">
        <v>36084</v>
      </c>
      <c r="H90" s="61" t="s">
        <v>86</v>
      </c>
      <c r="I90" s="38" t="s">
        <v>400</v>
      </c>
      <c r="J90" s="36"/>
      <c r="K90" s="34" t="s">
        <v>386</v>
      </c>
      <c r="L90" s="36"/>
      <c r="M90" s="44" t="s">
        <v>44</v>
      </c>
      <c r="N90" s="36"/>
      <c r="O90" s="40"/>
      <c r="P90" s="1"/>
    </row>
    <row r="91" customFormat="false" ht="60" hidden="false" customHeight="false" outlineLevel="0" collapsed="false">
      <c r="A91" s="33" t="n">
        <v>77</v>
      </c>
      <c r="B91" s="46" t="s">
        <v>401</v>
      </c>
      <c r="C91" s="34" t="s">
        <v>398</v>
      </c>
      <c r="D91" s="34" t="s">
        <v>402</v>
      </c>
      <c r="E91" s="35" t="n">
        <v>270</v>
      </c>
      <c r="F91" s="64" t="n">
        <v>43999</v>
      </c>
      <c r="G91" s="64" t="n">
        <v>4399.92</v>
      </c>
      <c r="H91" s="61" t="s">
        <v>86</v>
      </c>
      <c r="I91" s="38" t="s">
        <v>403</v>
      </c>
      <c r="J91" s="36"/>
      <c r="K91" s="34" t="s">
        <v>386</v>
      </c>
      <c r="L91" s="36"/>
      <c r="M91" s="44" t="s">
        <v>44</v>
      </c>
      <c r="N91" s="36"/>
      <c r="O91" s="40"/>
      <c r="P91" s="1"/>
    </row>
    <row r="92" customFormat="false" ht="60" hidden="false" customHeight="false" outlineLevel="0" collapsed="false">
      <c r="A92" s="33" t="n">
        <v>78</v>
      </c>
      <c r="B92" s="46" t="s">
        <v>404</v>
      </c>
      <c r="C92" s="34" t="s">
        <v>405</v>
      </c>
      <c r="D92" s="34" t="s">
        <v>406</v>
      </c>
      <c r="E92" s="35" t="n">
        <v>150</v>
      </c>
      <c r="F92" s="64" t="n">
        <v>20952</v>
      </c>
      <c r="G92" s="64" t="n">
        <v>20952</v>
      </c>
      <c r="H92" s="61" t="s">
        <v>86</v>
      </c>
      <c r="I92" s="38" t="s">
        <v>407</v>
      </c>
      <c r="J92" s="36"/>
      <c r="K92" s="34" t="s">
        <v>386</v>
      </c>
      <c r="L92" s="36"/>
      <c r="M92" s="44" t="s">
        <v>44</v>
      </c>
      <c r="N92" s="36"/>
      <c r="O92" s="40"/>
      <c r="P92" s="1"/>
    </row>
    <row r="93" customFormat="false" ht="124.15" hidden="false" customHeight="true" outlineLevel="0" collapsed="false">
      <c r="A93" s="75" t="n">
        <v>79</v>
      </c>
      <c r="B93" s="76" t="s">
        <v>408</v>
      </c>
      <c r="C93" s="76" t="s">
        <v>409</v>
      </c>
      <c r="D93" s="76" t="s">
        <v>410</v>
      </c>
      <c r="E93" s="77" t="n">
        <v>26.8</v>
      </c>
      <c r="F93" s="78" t="n">
        <v>58927.57</v>
      </c>
      <c r="G93" s="79" t="n">
        <v>6874.84</v>
      </c>
      <c r="H93" s="61" t="s">
        <v>411</v>
      </c>
      <c r="I93" s="80" t="s">
        <v>412</v>
      </c>
      <c r="J93" s="79"/>
      <c r="K93" s="71" t="s">
        <v>413</v>
      </c>
      <c r="L93" s="79"/>
      <c r="M93" s="44" t="s">
        <v>36</v>
      </c>
      <c r="N93" s="79"/>
      <c r="O93" s="40"/>
      <c r="P93" s="1"/>
    </row>
    <row r="94" s="59" customFormat="true" ht="135" hidden="false" customHeight="false" outlineLevel="0" collapsed="false">
      <c r="A94" s="75" t="n">
        <v>80</v>
      </c>
      <c r="B94" s="76" t="s">
        <v>414</v>
      </c>
      <c r="C94" s="34" t="s">
        <v>415</v>
      </c>
      <c r="D94" s="76" t="s">
        <v>416</v>
      </c>
      <c r="E94" s="77" t="s">
        <v>417</v>
      </c>
      <c r="F94" s="78"/>
      <c r="G94" s="79"/>
      <c r="H94" s="61" t="s">
        <v>418</v>
      </c>
      <c r="I94" s="80" t="s">
        <v>419</v>
      </c>
      <c r="J94" s="79"/>
      <c r="K94" s="81" t="s">
        <v>420</v>
      </c>
      <c r="L94" s="79"/>
      <c r="M94" s="44" t="s">
        <v>421</v>
      </c>
      <c r="N94" s="82"/>
      <c r="O94" s="58"/>
    </row>
    <row r="95" s="84" customFormat="true" ht="76.5" hidden="false" customHeight="false" outlineLevel="0" collapsed="false">
      <c r="A95" s="83" t="n">
        <v>81</v>
      </c>
      <c r="B95" s="83" t="s">
        <v>422</v>
      </c>
      <c r="C95" s="83" t="s">
        <v>423</v>
      </c>
      <c r="D95" s="83" t="s">
        <v>424</v>
      </c>
      <c r="E95" s="83" t="s">
        <v>425</v>
      </c>
      <c r="F95" s="83" t="n">
        <v>3738.94</v>
      </c>
      <c r="G95" s="83" t="n">
        <v>0</v>
      </c>
      <c r="H95" s="61" t="s">
        <v>86</v>
      </c>
      <c r="I95" s="83" t="s">
        <v>426</v>
      </c>
      <c r="K95" s="71" t="s">
        <v>427</v>
      </c>
      <c r="L95" s="83" t="s">
        <v>428</v>
      </c>
      <c r="M95" s="44" t="s">
        <v>44</v>
      </c>
      <c r="N95" s="83"/>
    </row>
    <row r="96" s="84" customFormat="true" ht="76.5" hidden="false" customHeight="false" outlineLevel="0" collapsed="false">
      <c r="A96" s="83" t="n">
        <v>82</v>
      </c>
      <c r="B96" s="83" t="s">
        <v>429</v>
      </c>
      <c r="C96" s="83" t="s">
        <v>430</v>
      </c>
      <c r="D96" s="83" t="s">
        <v>431</v>
      </c>
      <c r="E96" s="83" t="s">
        <v>432</v>
      </c>
      <c r="F96" s="83" t="n">
        <v>3738.94</v>
      </c>
      <c r="G96" s="83" t="n">
        <v>0</v>
      </c>
      <c r="H96" s="61" t="s">
        <v>86</v>
      </c>
      <c r="I96" s="83" t="s">
        <v>433</v>
      </c>
      <c r="K96" s="71" t="s">
        <v>427</v>
      </c>
      <c r="L96" s="83" t="s">
        <v>428</v>
      </c>
      <c r="M96" s="44" t="s">
        <v>44</v>
      </c>
      <c r="N96" s="83"/>
    </row>
    <row r="97" s="84" customFormat="true" ht="76.5" hidden="false" customHeight="false" outlineLevel="0" collapsed="false">
      <c r="A97" s="83" t="n">
        <v>83</v>
      </c>
      <c r="B97" s="83" t="s">
        <v>422</v>
      </c>
      <c r="C97" s="83" t="s">
        <v>434</v>
      </c>
      <c r="D97" s="83" t="s">
        <v>435</v>
      </c>
      <c r="E97" s="83" t="s">
        <v>436</v>
      </c>
      <c r="F97" s="83" t="n">
        <v>1</v>
      </c>
      <c r="G97" s="83"/>
      <c r="H97" s="83" t="n">
        <v>0</v>
      </c>
      <c r="I97" s="83" t="s">
        <v>437</v>
      </c>
      <c r="K97" s="71" t="s">
        <v>427</v>
      </c>
      <c r="L97" s="83" t="s">
        <v>428</v>
      </c>
      <c r="M97" s="44" t="s">
        <v>44</v>
      </c>
      <c r="N97" s="83"/>
    </row>
    <row r="98" s="84" customFormat="true" ht="76.5" hidden="false" customHeight="false" outlineLevel="0" collapsed="false">
      <c r="A98" s="83" t="n">
        <v>84</v>
      </c>
      <c r="B98" s="83" t="s">
        <v>422</v>
      </c>
      <c r="C98" s="83" t="s">
        <v>438</v>
      </c>
      <c r="D98" s="83" t="s">
        <v>439</v>
      </c>
      <c r="E98" s="83" t="s">
        <v>440</v>
      </c>
      <c r="F98" s="83" t="n">
        <v>1</v>
      </c>
      <c r="G98" s="83"/>
      <c r="H98" s="83" t="n">
        <v>0</v>
      </c>
      <c r="I98" s="83" t="s">
        <v>441</v>
      </c>
      <c r="K98" s="71" t="s">
        <v>427</v>
      </c>
      <c r="L98" s="83" t="s">
        <v>428</v>
      </c>
      <c r="M98" s="44" t="s">
        <v>44</v>
      </c>
      <c r="N98" s="83"/>
    </row>
    <row r="99" s="84" customFormat="true" ht="76.5" hidden="false" customHeight="false" outlineLevel="0" collapsed="false">
      <c r="A99" s="83" t="n">
        <v>85</v>
      </c>
      <c r="B99" s="83" t="s">
        <v>422</v>
      </c>
      <c r="C99" s="83" t="s">
        <v>442</v>
      </c>
      <c r="D99" s="83" t="s">
        <v>443</v>
      </c>
      <c r="E99" s="83" t="s">
        <v>444</v>
      </c>
      <c r="F99" s="83" t="n">
        <v>1</v>
      </c>
      <c r="G99" s="83"/>
      <c r="H99" s="83" t="n">
        <v>0</v>
      </c>
      <c r="I99" s="83" t="s">
        <v>445</v>
      </c>
      <c r="K99" s="71" t="s">
        <v>427</v>
      </c>
      <c r="L99" s="83" t="s">
        <v>428</v>
      </c>
      <c r="M99" s="44" t="s">
        <v>44</v>
      </c>
      <c r="N99" s="83"/>
    </row>
    <row r="100" s="84" customFormat="true" ht="76.5" hidden="false" customHeight="false" outlineLevel="0" collapsed="false">
      <c r="A100" s="83" t="n">
        <v>86</v>
      </c>
      <c r="B100" s="85" t="s">
        <v>422</v>
      </c>
      <c r="C100" s="85" t="s">
        <v>446</v>
      </c>
      <c r="D100" s="85" t="s">
        <v>447</v>
      </c>
      <c r="E100" s="85" t="s">
        <v>448</v>
      </c>
      <c r="F100" s="85" t="n">
        <v>1</v>
      </c>
      <c r="G100" s="85"/>
      <c r="H100" s="85" t="n">
        <v>0</v>
      </c>
      <c r="I100" s="85" t="s">
        <v>447</v>
      </c>
      <c r="K100" s="71" t="s">
        <v>427</v>
      </c>
      <c r="L100" s="85" t="s">
        <v>428</v>
      </c>
      <c r="M100" s="44"/>
      <c r="N100" s="85"/>
    </row>
    <row r="101" s="59" customFormat="true" ht="180" hidden="false" customHeight="false" outlineLevel="0" collapsed="false">
      <c r="A101" s="86" t="n">
        <v>87</v>
      </c>
      <c r="B101" s="87" t="s">
        <v>449</v>
      </c>
      <c r="C101" s="88" t="s">
        <v>450</v>
      </c>
      <c r="D101" s="87" t="s">
        <v>451</v>
      </c>
      <c r="E101" s="87" t="n">
        <v>274.8</v>
      </c>
      <c r="F101" s="89"/>
      <c r="G101" s="90"/>
      <c r="H101" s="89" t="n">
        <v>4596051.98</v>
      </c>
      <c r="I101" s="91" t="s">
        <v>452</v>
      </c>
      <c r="J101" s="92"/>
      <c r="K101" s="92" t="s">
        <v>453</v>
      </c>
      <c r="L101" s="87"/>
      <c r="M101" s="93" t="s">
        <v>44</v>
      </c>
      <c r="N101" s="94"/>
      <c r="O101" s="40"/>
      <c r="P101" s="1"/>
    </row>
    <row r="102" s="59" customFormat="true" ht="127.5" hidden="false" customHeight="false" outlineLevel="0" collapsed="false">
      <c r="A102" s="1" t="n">
        <v>88</v>
      </c>
      <c r="B102" s="88" t="s">
        <v>454</v>
      </c>
      <c r="C102" s="88" t="s">
        <v>455</v>
      </c>
      <c r="D102" s="87" t="s">
        <v>456</v>
      </c>
      <c r="E102" s="95" t="n">
        <v>58.3</v>
      </c>
      <c r="F102" s="95"/>
      <c r="G102" s="95"/>
      <c r="H102" s="95" t="n">
        <v>116696.2</v>
      </c>
      <c r="I102" s="95" t="s">
        <v>457</v>
      </c>
      <c r="J102" s="95"/>
      <c r="K102" s="95" t="s">
        <v>458</v>
      </c>
      <c r="L102" s="95"/>
      <c r="M102" s="95" t="s">
        <v>44</v>
      </c>
      <c r="N102" s="94"/>
      <c r="O102" s="40"/>
      <c r="P102" s="1"/>
    </row>
    <row r="103" s="59" customFormat="true" ht="180" hidden="false" customHeight="false" outlineLevel="0" collapsed="false">
      <c r="A103" s="1" t="n">
        <v>89</v>
      </c>
      <c r="B103" s="88" t="s">
        <v>454</v>
      </c>
      <c r="C103" s="91" t="s">
        <v>459</v>
      </c>
      <c r="D103" s="87" t="s">
        <v>460</v>
      </c>
      <c r="E103" s="90" t="s">
        <v>461</v>
      </c>
      <c r="F103" s="90" t="n">
        <v>108996.53</v>
      </c>
      <c r="G103" s="90"/>
      <c r="H103" s="96" t="n">
        <v>108996.53</v>
      </c>
      <c r="I103" s="92" t="s">
        <v>462</v>
      </c>
      <c r="J103" s="92"/>
      <c r="K103" s="87" t="s">
        <v>463</v>
      </c>
      <c r="L103" s="97"/>
      <c r="M103" s="98" t="s">
        <v>464</v>
      </c>
      <c r="N103" s="94"/>
      <c r="O103" s="40"/>
      <c r="P103" s="1"/>
    </row>
    <row r="104" s="59" customFormat="true" ht="90.75" hidden="false" customHeight="true" outlineLevel="0" collapsed="false">
      <c r="A104" s="1" t="n">
        <v>90</v>
      </c>
      <c r="B104" s="99" t="s">
        <v>465</v>
      </c>
      <c r="C104" s="100" t="s">
        <v>466</v>
      </c>
      <c r="D104" s="101" t="s">
        <v>467</v>
      </c>
      <c r="E104" s="95" t="s">
        <v>468</v>
      </c>
      <c r="F104" s="95" t="n">
        <v>1</v>
      </c>
      <c r="G104" s="95"/>
      <c r="H104" s="95" t="n">
        <v>0</v>
      </c>
      <c r="I104" s="95" t="s">
        <v>469</v>
      </c>
      <c r="J104" s="95"/>
      <c r="K104" s="95" t="s">
        <v>470</v>
      </c>
      <c r="L104" s="95"/>
      <c r="M104" s="95" t="s">
        <v>471</v>
      </c>
      <c r="N104" s="94"/>
      <c r="O104" s="40"/>
      <c r="P104" s="1"/>
    </row>
    <row r="105" s="59" customFormat="true" ht="89.25" hidden="false" customHeight="false" outlineLevel="0" collapsed="false">
      <c r="A105" s="1" t="n">
        <v>91</v>
      </c>
      <c r="B105" s="95" t="s">
        <v>465</v>
      </c>
      <c r="C105" s="95" t="s">
        <v>472</v>
      </c>
      <c r="D105" s="101" t="s">
        <v>473</v>
      </c>
      <c r="E105" s="101" t="s">
        <v>474</v>
      </c>
      <c r="F105" s="95" t="n">
        <v>1</v>
      </c>
      <c r="G105" s="95"/>
      <c r="H105" s="95" t="n">
        <v>0</v>
      </c>
      <c r="I105" s="95" t="s">
        <v>475</v>
      </c>
      <c r="J105" s="95"/>
      <c r="K105" s="95" t="s">
        <v>470</v>
      </c>
      <c r="L105" s="95"/>
      <c r="M105" s="95" t="s">
        <v>471</v>
      </c>
      <c r="N105" s="94"/>
      <c r="O105" s="40"/>
      <c r="P105" s="1"/>
    </row>
    <row r="106" customFormat="false" ht="105" hidden="false" customHeight="false" outlineLevel="0" collapsed="false">
      <c r="A106" s="1" t="n">
        <v>92</v>
      </c>
      <c r="B106" s="88" t="s">
        <v>465</v>
      </c>
      <c r="C106" s="91" t="s">
        <v>476</v>
      </c>
      <c r="D106" s="87" t="s">
        <v>477</v>
      </c>
      <c r="E106" s="89" t="s">
        <v>478</v>
      </c>
      <c r="F106" s="90" t="n">
        <v>1</v>
      </c>
      <c r="G106" s="90"/>
      <c r="H106" s="96" t="n">
        <v>0</v>
      </c>
      <c r="I106" s="92" t="s">
        <v>479</v>
      </c>
      <c r="J106" s="92"/>
      <c r="K106" s="87" t="s">
        <v>470</v>
      </c>
      <c r="L106" s="97"/>
      <c r="M106" s="98" t="s">
        <v>471</v>
      </c>
      <c r="N106" s="94"/>
      <c r="O106" s="40"/>
      <c r="P106" s="1"/>
    </row>
    <row r="107" customFormat="false" ht="105" hidden="false" customHeight="false" outlineLevel="0" collapsed="false">
      <c r="A107" s="1" t="n">
        <v>93</v>
      </c>
      <c r="B107" s="88" t="s">
        <v>465</v>
      </c>
      <c r="C107" s="91" t="s">
        <v>480</v>
      </c>
      <c r="D107" s="87" t="s">
        <v>481</v>
      </c>
      <c r="E107" s="89" t="s">
        <v>482</v>
      </c>
      <c r="F107" s="90" t="n">
        <v>1</v>
      </c>
      <c r="G107" s="90"/>
      <c r="H107" s="96" t="n">
        <v>0</v>
      </c>
      <c r="I107" s="92" t="s">
        <v>483</v>
      </c>
      <c r="J107" s="92"/>
      <c r="K107" s="87" t="s">
        <v>470</v>
      </c>
      <c r="L107" s="97"/>
      <c r="M107" s="98" t="s">
        <v>471</v>
      </c>
      <c r="N107" s="94"/>
      <c r="O107" s="102"/>
      <c r="P107" s="103"/>
    </row>
    <row r="108" customFormat="false" ht="105" hidden="false" customHeight="false" outlineLevel="0" collapsed="false">
      <c r="A108" s="1" t="n">
        <v>94</v>
      </c>
      <c r="B108" s="88" t="s">
        <v>465</v>
      </c>
      <c r="C108" s="91" t="s">
        <v>484</v>
      </c>
      <c r="D108" s="87" t="s">
        <v>485</v>
      </c>
      <c r="E108" s="89" t="s">
        <v>486</v>
      </c>
      <c r="F108" s="90" t="n">
        <v>1</v>
      </c>
      <c r="G108" s="90"/>
      <c r="H108" s="96" t="n">
        <v>0</v>
      </c>
      <c r="I108" s="92" t="s">
        <v>487</v>
      </c>
      <c r="J108" s="92"/>
      <c r="K108" s="87" t="s">
        <v>470</v>
      </c>
      <c r="L108" s="97"/>
      <c r="M108" s="98" t="s">
        <v>471</v>
      </c>
      <c r="N108" s="94"/>
      <c r="O108" s="104"/>
      <c r="P108" s="1"/>
    </row>
    <row r="109" customFormat="false" ht="105" hidden="false" customHeight="false" outlineLevel="0" collapsed="false">
      <c r="A109" s="1" t="n">
        <v>95</v>
      </c>
      <c r="B109" s="88" t="s">
        <v>465</v>
      </c>
      <c r="C109" s="91" t="s">
        <v>488</v>
      </c>
      <c r="D109" s="87" t="s">
        <v>489</v>
      </c>
      <c r="E109" s="89" t="s">
        <v>490</v>
      </c>
      <c r="F109" s="90" t="n">
        <v>1</v>
      </c>
      <c r="G109" s="90"/>
      <c r="H109" s="96" t="n">
        <v>0</v>
      </c>
      <c r="I109" s="92" t="s">
        <v>491</v>
      </c>
      <c r="J109" s="92"/>
      <c r="K109" s="87" t="s">
        <v>470</v>
      </c>
      <c r="L109" s="97"/>
      <c r="M109" s="98" t="s">
        <v>471</v>
      </c>
      <c r="N109" s="94"/>
      <c r="O109" s="104"/>
      <c r="P109" s="1"/>
    </row>
    <row r="110" customFormat="false" ht="105" hidden="false" customHeight="false" outlineLevel="0" collapsed="false">
      <c r="A110" s="1" t="n">
        <v>96</v>
      </c>
      <c r="B110" s="88" t="s">
        <v>465</v>
      </c>
      <c r="C110" s="91" t="s">
        <v>492</v>
      </c>
      <c r="D110" s="87" t="s">
        <v>493</v>
      </c>
      <c r="E110" s="89" t="s">
        <v>494</v>
      </c>
      <c r="F110" s="90" t="n">
        <v>1</v>
      </c>
      <c r="G110" s="90"/>
      <c r="H110" s="96" t="n">
        <v>0</v>
      </c>
      <c r="I110" s="92" t="s">
        <v>495</v>
      </c>
      <c r="J110" s="92"/>
      <c r="K110" s="87" t="s">
        <v>470</v>
      </c>
      <c r="L110" s="97"/>
      <c r="M110" s="98" t="s">
        <v>471</v>
      </c>
      <c r="N110" s="105"/>
    </row>
    <row r="111" customFormat="false" ht="105" hidden="false" customHeight="false" outlineLevel="0" collapsed="false">
      <c r="A111" s="1" t="n">
        <v>97</v>
      </c>
      <c r="B111" s="88" t="s">
        <v>465</v>
      </c>
      <c r="C111" s="91" t="s">
        <v>496</v>
      </c>
      <c r="D111" s="87" t="s">
        <v>497</v>
      </c>
      <c r="E111" s="89" t="s">
        <v>498</v>
      </c>
      <c r="F111" s="90" t="n">
        <v>1</v>
      </c>
      <c r="G111" s="90"/>
      <c r="H111" s="96" t="n">
        <v>0</v>
      </c>
      <c r="I111" s="92" t="s">
        <v>499</v>
      </c>
      <c r="J111" s="92"/>
      <c r="K111" s="87" t="s">
        <v>470</v>
      </c>
      <c r="L111" s="97"/>
      <c r="M111" s="98" t="s">
        <v>471</v>
      </c>
      <c r="N111" s="105"/>
    </row>
    <row r="112" customFormat="false" ht="105" hidden="false" customHeight="false" outlineLevel="0" collapsed="false">
      <c r="A112" s="1" t="n">
        <v>98</v>
      </c>
      <c r="B112" s="88" t="s">
        <v>465</v>
      </c>
      <c r="C112" s="91" t="s">
        <v>500</v>
      </c>
      <c r="D112" s="87" t="s">
        <v>501</v>
      </c>
      <c r="E112" s="89" t="s">
        <v>502</v>
      </c>
      <c r="F112" s="90" t="n">
        <v>1</v>
      </c>
      <c r="G112" s="90"/>
      <c r="H112" s="96" t="n">
        <v>0</v>
      </c>
      <c r="I112" s="92" t="s">
        <v>503</v>
      </c>
      <c r="J112" s="92"/>
      <c r="K112" s="87" t="s">
        <v>470</v>
      </c>
      <c r="L112" s="97"/>
      <c r="M112" s="98" t="s">
        <v>471</v>
      </c>
      <c r="N112" s="105"/>
    </row>
    <row r="113" customFormat="false" ht="105" hidden="false" customHeight="false" outlineLevel="0" collapsed="false">
      <c r="A113" s="1" t="n">
        <v>99</v>
      </c>
      <c r="B113" s="88" t="s">
        <v>465</v>
      </c>
      <c r="C113" s="91" t="s">
        <v>504</v>
      </c>
      <c r="D113" s="87" t="s">
        <v>505</v>
      </c>
      <c r="E113" s="89" t="s">
        <v>506</v>
      </c>
      <c r="F113" s="90" t="n">
        <v>1</v>
      </c>
      <c r="G113" s="90"/>
      <c r="H113" s="96" t="n">
        <v>0</v>
      </c>
      <c r="I113" s="92" t="s">
        <v>507</v>
      </c>
      <c r="J113" s="92"/>
      <c r="K113" s="87" t="s">
        <v>470</v>
      </c>
      <c r="L113" s="97"/>
      <c r="M113" s="98" t="s">
        <v>471</v>
      </c>
      <c r="N113" s="105"/>
    </row>
    <row r="114" customFormat="false" ht="105" hidden="false" customHeight="false" outlineLevel="0" collapsed="false">
      <c r="A114" s="1" t="n">
        <v>100</v>
      </c>
      <c r="B114" s="88" t="s">
        <v>465</v>
      </c>
      <c r="C114" s="91" t="s">
        <v>508</v>
      </c>
      <c r="D114" s="87" t="s">
        <v>509</v>
      </c>
      <c r="E114" s="89" t="s">
        <v>510</v>
      </c>
      <c r="F114" s="90" t="n">
        <v>1</v>
      </c>
      <c r="G114" s="90"/>
      <c r="H114" s="96" t="n">
        <v>0</v>
      </c>
      <c r="I114" s="92" t="s">
        <v>511</v>
      </c>
      <c r="J114" s="92"/>
      <c r="K114" s="87" t="s">
        <v>470</v>
      </c>
      <c r="L114" s="97"/>
      <c r="M114" s="98" t="s">
        <v>471</v>
      </c>
      <c r="N114" s="105"/>
    </row>
    <row r="115" customFormat="false" ht="105" hidden="false" customHeight="false" outlineLevel="0" collapsed="false">
      <c r="A115" s="1" t="n">
        <v>104</v>
      </c>
      <c r="B115" s="88" t="s">
        <v>465</v>
      </c>
      <c r="C115" s="91" t="s">
        <v>512</v>
      </c>
      <c r="D115" s="87" t="s">
        <v>513</v>
      </c>
      <c r="E115" s="89" t="s">
        <v>514</v>
      </c>
      <c r="F115" s="90" t="n">
        <v>1</v>
      </c>
      <c r="G115" s="90"/>
      <c r="H115" s="96" t="n">
        <v>0</v>
      </c>
      <c r="I115" s="92" t="s">
        <v>515</v>
      </c>
      <c r="J115" s="92"/>
      <c r="K115" s="87" t="s">
        <v>470</v>
      </c>
      <c r="L115" s="97"/>
      <c r="M115" s="98" t="s">
        <v>471</v>
      </c>
      <c r="N115" s="105"/>
    </row>
    <row r="116" customFormat="false" ht="105" hidden="false" customHeight="false" outlineLevel="0" collapsed="false">
      <c r="A116" s="1" t="n">
        <v>102</v>
      </c>
      <c r="B116" s="88" t="s">
        <v>465</v>
      </c>
      <c r="C116" s="91" t="s">
        <v>516</v>
      </c>
      <c r="D116" s="87" t="s">
        <v>517</v>
      </c>
      <c r="E116" s="89" t="s">
        <v>518</v>
      </c>
      <c r="F116" s="90" t="n">
        <v>1</v>
      </c>
      <c r="G116" s="90"/>
      <c r="H116" s="96" t="n">
        <v>0</v>
      </c>
      <c r="I116" s="92" t="s">
        <v>519</v>
      </c>
      <c r="J116" s="92"/>
      <c r="K116" s="87" t="s">
        <v>470</v>
      </c>
      <c r="L116" s="97"/>
      <c r="M116" s="98" t="s">
        <v>471</v>
      </c>
      <c r="N116" s="105"/>
    </row>
    <row r="117" customFormat="false" ht="105" hidden="false" customHeight="false" outlineLevel="0" collapsed="false">
      <c r="A117" s="1" t="n">
        <v>103</v>
      </c>
      <c r="B117" s="88" t="s">
        <v>465</v>
      </c>
      <c r="C117" s="91" t="s">
        <v>520</v>
      </c>
      <c r="D117" s="87" t="s">
        <v>521</v>
      </c>
      <c r="E117" s="89" t="s">
        <v>522</v>
      </c>
      <c r="F117" s="90" t="n">
        <v>1</v>
      </c>
      <c r="G117" s="90"/>
      <c r="H117" s="96" t="n">
        <v>0</v>
      </c>
      <c r="I117" s="92" t="s">
        <v>523</v>
      </c>
      <c r="J117" s="92"/>
      <c r="K117" s="87" t="s">
        <v>470</v>
      </c>
      <c r="L117" s="97"/>
      <c r="M117" s="98" t="s">
        <v>471</v>
      </c>
      <c r="N117" s="105"/>
    </row>
    <row r="118" s="103" customFormat="true" ht="94.5" hidden="false" customHeight="true" outlineLevel="0" collapsed="false">
      <c r="A118" s="1" t="n">
        <v>104</v>
      </c>
      <c r="B118" s="88" t="s">
        <v>465</v>
      </c>
      <c r="C118" s="91" t="s">
        <v>524</v>
      </c>
      <c r="D118" s="87" t="s">
        <v>525</v>
      </c>
      <c r="E118" s="89" t="s">
        <v>526</v>
      </c>
      <c r="F118" s="90" t="n">
        <v>1</v>
      </c>
      <c r="G118" s="90"/>
      <c r="H118" s="96" t="n">
        <v>0</v>
      </c>
      <c r="I118" s="92" t="s">
        <v>527</v>
      </c>
      <c r="J118" s="92"/>
      <c r="K118" s="87" t="s">
        <v>470</v>
      </c>
      <c r="L118" s="97"/>
      <c r="M118" s="98" t="s">
        <v>471</v>
      </c>
      <c r="N118" s="105"/>
      <c r="O118" s="10"/>
      <c r="P118" s="10"/>
    </row>
    <row r="119" customFormat="false" ht="105" hidden="false" customHeight="false" outlineLevel="0" collapsed="false">
      <c r="A119" s="1" t="n">
        <v>105</v>
      </c>
      <c r="B119" s="88" t="s">
        <v>465</v>
      </c>
      <c r="C119" s="91" t="s">
        <v>528</v>
      </c>
      <c r="D119" s="87" t="s">
        <v>529</v>
      </c>
      <c r="E119" s="89" t="s">
        <v>530</v>
      </c>
      <c r="F119" s="90" t="n">
        <v>1</v>
      </c>
      <c r="G119" s="90"/>
      <c r="H119" s="96" t="n">
        <v>0</v>
      </c>
      <c r="I119" s="92" t="s">
        <v>531</v>
      </c>
      <c r="J119" s="92"/>
      <c r="K119" s="87" t="s">
        <v>470</v>
      </c>
      <c r="L119" s="97"/>
      <c r="M119" s="98" t="s">
        <v>471</v>
      </c>
      <c r="N119" s="105"/>
    </row>
    <row r="120" customFormat="false" ht="105" hidden="false" customHeight="false" outlineLevel="0" collapsed="false">
      <c r="A120" s="1" t="n">
        <v>106</v>
      </c>
      <c r="B120" s="88" t="s">
        <v>532</v>
      </c>
      <c r="C120" s="91" t="s">
        <v>533</v>
      </c>
      <c r="D120" s="106" t="s">
        <v>534</v>
      </c>
      <c r="E120" s="107" t="s">
        <v>535</v>
      </c>
      <c r="F120" s="90"/>
      <c r="G120" s="90"/>
      <c r="H120" s="108" t="n">
        <v>807502.08</v>
      </c>
      <c r="I120" s="92" t="s">
        <v>536</v>
      </c>
      <c r="J120" s="92"/>
      <c r="K120" s="87" t="s">
        <v>537</v>
      </c>
      <c r="L120" s="97"/>
      <c r="M120" s="98" t="s">
        <v>538</v>
      </c>
      <c r="N120" s="105"/>
    </row>
    <row r="121" customFormat="false" ht="93" hidden="false" customHeight="true" outlineLevel="0" collapsed="false">
      <c r="A121" s="1" t="n">
        <v>107</v>
      </c>
      <c r="B121" s="88" t="s">
        <v>539</v>
      </c>
      <c r="C121" s="91" t="s">
        <v>540</v>
      </c>
      <c r="D121" s="106" t="s">
        <v>541</v>
      </c>
      <c r="E121" s="107" t="s">
        <v>165</v>
      </c>
      <c r="F121" s="90"/>
      <c r="G121" s="90"/>
      <c r="H121" s="96" t="n">
        <v>3738.94</v>
      </c>
      <c r="I121" s="92" t="s">
        <v>542</v>
      </c>
      <c r="J121" s="92"/>
      <c r="K121" s="87"/>
      <c r="L121" s="97"/>
      <c r="M121" s="98" t="s">
        <v>538</v>
      </c>
      <c r="N121" s="105"/>
    </row>
    <row r="122" customFormat="false" ht="75" hidden="false" customHeight="false" outlineLevel="0" collapsed="false">
      <c r="A122" s="1" t="n">
        <v>108</v>
      </c>
      <c r="B122" s="88" t="s">
        <v>465</v>
      </c>
      <c r="C122" s="91" t="s">
        <v>543</v>
      </c>
      <c r="D122" s="87" t="s">
        <v>544</v>
      </c>
      <c r="E122" s="107" t="s">
        <v>502</v>
      </c>
      <c r="F122" s="90"/>
      <c r="G122" s="90"/>
      <c r="H122" s="96"/>
      <c r="I122" s="92" t="s">
        <v>545</v>
      </c>
      <c r="J122" s="92"/>
      <c r="K122" s="87" t="s">
        <v>546</v>
      </c>
      <c r="L122" s="97"/>
      <c r="M122" s="98" t="s">
        <v>538</v>
      </c>
      <c r="N122" s="105"/>
    </row>
    <row r="123" customFormat="false" ht="15" hidden="false" customHeight="false" outlineLevel="0" collapsed="false">
      <c r="B123" s="88"/>
      <c r="C123" s="91"/>
      <c r="D123" s="87"/>
      <c r="E123" s="107"/>
      <c r="F123" s="90"/>
      <c r="G123" s="90"/>
      <c r="H123" s="96"/>
      <c r="I123" s="92"/>
      <c r="J123" s="92"/>
      <c r="K123" s="87"/>
      <c r="L123" s="97"/>
      <c r="M123" s="98"/>
      <c r="N123" s="109"/>
    </row>
    <row r="124" customFormat="false" ht="15" hidden="false" customHeight="false" outlineLevel="0" collapsed="false">
      <c r="B124" s="88"/>
      <c r="C124" s="91"/>
      <c r="D124" s="87"/>
      <c r="E124" s="107"/>
      <c r="F124" s="90"/>
      <c r="G124" s="90"/>
      <c r="H124" s="96"/>
      <c r="I124" s="92"/>
      <c r="J124" s="92"/>
      <c r="K124" s="87"/>
      <c r="L124" s="97"/>
      <c r="M124" s="98"/>
      <c r="N124" s="109"/>
    </row>
    <row r="125" customFormat="false" ht="15" hidden="false" customHeight="false" outlineLevel="0" collapsed="false">
      <c r="B125" s="88"/>
      <c r="C125" s="91"/>
      <c r="D125" s="87"/>
      <c r="E125" s="107"/>
      <c r="F125" s="90"/>
      <c r="G125" s="90"/>
      <c r="H125" s="96"/>
      <c r="I125" s="92"/>
      <c r="J125" s="92"/>
      <c r="K125" s="87"/>
      <c r="L125" s="97"/>
      <c r="M125" s="98"/>
      <c r="N125" s="109"/>
    </row>
    <row r="126" customFormat="false" ht="15" hidden="false" customHeight="false" outlineLevel="0" collapsed="false">
      <c r="B126" s="88"/>
      <c r="C126" s="91"/>
      <c r="D126" s="87"/>
      <c r="E126" s="107"/>
      <c r="F126" s="90"/>
      <c r="G126" s="90"/>
      <c r="H126" s="96"/>
      <c r="I126" s="92"/>
      <c r="J126" s="92"/>
      <c r="K126" s="87"/>
      <c r="L126" s="97"/>
      <c r="M126" s="98"/>
      <c r="N126" s="105"/>
    </row>
    <row r="127" customFormat="false" ht="15" hidden="false" customHeight="false" outlineLevel="0" collapsed="false">
      <c r="B127" s="88"/>
      <c r="C127" s="91"/>
      <c r="D127" s="91"/>
      <c r="E127" s="90"/>
      <c r="F127" s="90"/>
      <c r="G127" s="90"/>
      <c r="H127" s="96"/>
      <c r="I127" s="92"/>
      <c r="J127" s="92"/>
      <c r="K127" s="87"/>
      <c r="L127" s="97"/>
      <c r="M127" s="110"/>
      <c r="N127" s="105"/>
      <c r="Q127" s="10"/>
      <c r="R127" s="10"/>
    </row>
    <row r="128" customFormat="false" ht="15" hidden="false" customHeight="false" outlineLevel="0" collapsed="false">
      <c r="B128" s="88"/>
    </row>
    <row r="299" customFormat="false" ht="53.25" hidden="false" customHeight="true" outlineLevel="0" collapsed="false"/>
    <row r="300" customFormat="false" ht="47.25" hidden="false" customHeight="true" outlineLevel="0" collapsed="false"/>
    <row r="301" customFormat="false" ht="52.5" hidden="false" customHeight="true" outlineLevel="0" collapsed="false"/>
    <row r="302" customFormat="false" ht="53.25" hidden="false" customHeight="true" outlineLevel="0" collapsed="false"/>
    <row r="303" customFormat="false" ht="54" hidden="false" customHeight="true" outlineLevel="0" collapsed="false"/>
    <row r="304" customFormat="false" ht="53.25" hidden="false" customHeight="true" outlineLevel="0" collapsed="false"/>
    <row r="305" customFormat="false" ht="54.75" hidden="false" customHeight="true" outlineLevel="0" collapsed="false"/>
    <row r="306" customFormat="false" ht="66.75" hidden="false" customHeight="true" outlineLevel="0" collapsed="false"/>
    <row r="307" customFormat="false" ht="60" hidden="false" customHeight="true" outlineLevel="0" collapsed="false"/>
    <row r="457" customFormat="false" ht="45" hidden="false" customHeight="true" outlineLevel="0" collapsed="false"/>
    <row r="458" customFormat="false" ht="49.5" hidden="false" customHeight="true" outlineLevel="0" collapsed="false"/>
    <row r="459" customFormat="false" ht="51.75" hidden="false" customHeight="true" outlineLevel="0" collapsed="false"/>
    <row r="460" customFormat="false" ht="54" hidden="false" customHeight="true" outlineLevel="0" collapsed="false"/>
    <row r="461" customFormat="false" ht="49.5" hidden="false" customHeight="true" outlineLevel="0" collapsed="false"/>
    <row r="462" customFormat="false" ht="48" hidden="false" customHeight="true" outlineLevel="0" collapsed="false"/>
    <row r="463" customFormat="false" ht="65.25" hidden="false" customHeight="true" outlineLevel="0" collapsed="false"/>
    <row r="464" customFormat="false" ht="45.75" hidden="false" customHeight="true" outlineLevel="0" collapsed="false"/>
    <row r="484" customFormat="false" ht="22.9" hidden="false" customHeight="true" outlineLevel="0" collapsed="false"/>
  </sheetData>
  <autoFilter ref="A14:N106"/>
  <mergeCells count="22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</mergeCells>
  <printOptions headings="false" gridLines="false" gridLinesSet="true" horizontalCentered="false" verticalCentered="false"/>
  <pageMargins left="0.196527777777778" right="0.157638888888889" top="0.354166666666667" bottom="0.196527777777778" header="0.275694444444444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2" manualBreakCount="2">
    <brk id="90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>
      <c r="A3" s="111" t="n">
        <v>1</v>
      </c>
      <c r="B3" s="112" t="s">
        <v>547</v>
      </c>
      <c r="C3" s="113" t="s">
        <v>548</v>
      </c>
      <c r="D3" s="114" t="s">
        <v>549</v>
      </c>
      <c r="E3" s="115" t="n">
        <v>791.97</v>
      </c>
      <c r="F3" s="115" t="n">
        <v>528.2</v>
      </c>
      <c r="G3" s="115" t="n">
        <v>172.2</v>
      </c>
      <c r="H3" s="116" t="n">
        <v>1990</v>
      </c>
      <c r="I3" s="117" t="n">
        <v>0.0214</v>
      </c>
      <c r="J3" s="118" t="n">
        <v>4600010</v>
      </c>
      <c r="K3" s="119" t="s">
        <v>550</v>
      </c>
    </row>
    <row r="4" customFormat="false" ht="43.5" hidden="false" customHeight="true" outlineLevel="0" collapsed="false">
      <c r="A4" s="111" t="n">
        <v>2</v>
      </c>
      <c r="B4" s="112" t="s">
        <v>551</v>
      </c>
      <c r="C4" s="113" t="s">
        <v>552</v>
      </c>
      <c r="D4" s="114" t="s">
        <v>549</v>
      </c>
      <c r="E4" s="115" t="n">
        <v>2253.57</v>
      </c>
      <c r="F4" s="115" t="n">
        <v>1124.9</v>
      </c>
      <c r="G4" s="115" t="n">
        <v>396.9</v>
      </c>
      <c r="H4" s="116" t="n">
        <v>1980</v>
      </c>
      <c r="I4" s="120" t="n">
        <v>0.0957</v>
      </c>
      <c r="J4" s="118" t="n">
        <v>4600011</v>
      </c>
      <c r="K4" s="119" t="s">
        <v>553</v>
      </c>
    </row>
    <row r="5" customFormat="false" ht="48.75" hidden="false" customHeight="true" outlineLevel="0" collapsed="false">
      <c r="A5" s="121" t="n">
        <v>3</v>
      </c>
      <c r="B5" s="112" t="s">
        <v>554</v>
      </c>
      <c r="C5" s="113" t="s">
        <v>555</v>
      </c>
      <c r="D5" s="112" t="s">
        <v>549</v>
      </c>
      <c r="E5" s="115" t="n">
        <v>1247.47</v>
      </c>
      <c r="F5" s="115" t="n">
        <v>376.3</v>
      </c>
      <c r="G5" s="115" t="n">
        <v>319.8</v>
      </c>
      <c r="H5" s="116" t="n">
        <v>1978</v>
      </c>
      <c r="I5" s="120" t="n">
        <v>0.1771</v>
      </c>
      <c r="J5" s="122" t="n">
        <v>4600012</v>
      </c>
      <c r="K5" s="119" t="s">
        <v>553</v>
      </c>
    </row>
    <row r="6" customFormat="false" ht="48" hidden="false" customHeight="true" outlineLevel="0" collapsed="false">
      <c r="A6" s="111" t="n">
        <v>4</v>
      </c>
      <c r="B6" s="112" t="s">
        <v>556</v>
      </c>
      <c r="C6" s="113" t="s">
        <v>557</v>
      </c>
      <c r="D6" s="114" t="s">
        <v>549</v>
      </c>
      <c r="E6" s="115" t="n">
        <v>332.8</v>
      </c>
      <c r="F6" s="115" t="n">
        <v>233.7</v>
      </c>
      <c r="G6" s="115" t="n">
        <v>130.8</v>
      </c>
      <c r="H6" s="116" t="n">
        <v>2002</v>
      </c>
      <c r="I6" s="120" t="n">
        <v>0.0227</v>
      </c>
      <c r="J6" s="118" t="n">
        <v>4600013</v>
      </c>
      <c r="K6" s="119" t="s">
        <v>553</v>
      </c>
    </row>
    <row r="7" customFormat="false" ht="50.25" hidden="false" customHeight="true" outlineLevel="0" collapsed="false">
      <c r="A7" s="111" t="n">
        <v>5</v>
      </c>
      <c r="B7" s="112" t="s">
        <v>558</v>
      </c>
      <c r="C7" s="113" t="s">
        <v>559</v>
      </c>
      <c r="D7" s="114" t="s">
        <v>549</v>
      </c>
      <c r="E7" s="115" t="n">
        <v>84.9</v>
      </c>
      <c r="F7" s="115" t="n">
        <v>65.6</v>
      </c>
      <c r="G7" s="115" t="n">
        <v>91.2</v>
      </c>
      <c r="H7" s="116" t="n">
        <v>1986</v>
      </c>
      <c r="I7" s="120" t="n">
        <v>0.0839</v>
      </c>
      <c r="J7" s="118" t="n">
        <v>4600014</v>
      </c>
      <c r="K7" s="119" t="s">
        <v>553</v>
      </c>
    </row>
    <row r="8" customFormat="false" ht="60" hidden="false" customHeight="false" outlineLevel="0" collapsed="false">
      <c r="A8" s="111" t="n">
        <v>6</v>
      </c>
      <c r="B8" s="112" t="s">
        <v>560</v>
      </c>
      <c r="C8" s="113" t="s">
        <v>561</v>
      </c>
      <c r="D8" s="114" t="s">
        <v>549</v>
      </c>
      <c r="E8" s="115" t="n">
        <v>1336.47</v>
      </c>
      <c r="F8" s="115" t="n">
        <v>1216.28</v>
      </c>
      <c r="G8" s="115" t="n">
        <v>364.6</v>
      </c>
      <c r="H8" s="116" t="n">
        <v>2006</v>
      </c>
      <c r="I8" s="120"/>
      <c r="J8" s="118" t="n">
        <v>4600045</v>
      </c>
      <c r="K8" s="123" t="s">
        <v>562</v>
      </c>
    </row>
    <row r="9" customFormat="false" ht="48" hidden="false" customHeight="true" outlineLevel="0" collapsed="false">
      <c r="A9" s="111" t="n">
        <v>7</v>
      </c>
      <c r="B9" s="112" t="s">
        <v>563</v>
      </c>
      <c r="C9" s="124" t="s">
        <v>564</v>
      </c>
      <c r="D9" s="114" t="s">
        <v>549</v>
      </c>
      <c r="E9" s="115" t="n">
        <v>115.3</v>
      </c>
      <c r="F9" s="115" t="n">
        <v>0</v>
      </c>
      <c r="G9" s="115" t="n">
        <v>362.4</v>
      </c>
      <c r="H9" s="116" t="n">
        <v>1967</v>
      </c>
      <c r="I9" s="120"/>
      <c r="J9" s="118" t="n">
        <v>4600046</v>
      </c>
      <c r="K9" s="125" t="s">
        <v>565</v>
      </c>
    </row>
    <row r="10" customFormat="false" ht="48.75" hidden="false" customHeight="true" outlineLevel="0" collapsed="false">
      <c r="A10" s="111" t="n">
        <v>8</v>
      </c>
      <c r="B10" s="112" t="s">
        <v>566</v>
      </c>
      <c r="C10" s="124" t="s">
        <v>564</v>
      </c>
      <c r="D10" s="114" t="s">
        <v>549</v>
      </c>
      <c r="E10" s="115" t="n">
        <v>45.53</v>
      </c>
      <c r="F10" s="115" t="n">
        <v>17.1</v>
      </c>
      <c r="G10" s="115" t="n">
        <v>86.8</v>
      </c>
      <c r="H10" s="116" t="n">
        <v>2002</v>
      </c>
      <c r="I10" s="120"/>
      <c r="J10" s="122" t="n">
        <v>4600048</v>
      </c>
      <c r="K10" s="125" t="s">
        <v>565</v>
      </c>
    </row>
    <row r="11" customFormat="false" ht="54" hidden="false" customHeight="true" outlineLevel="0" collapsed="false">
      <c r="A11" s="111" t="n">
        <v>9</v>
      </c>
      <c r="B11" s="112" t="s">
        <v>567</v>
      </c>
      <c r="C11" s="124" t="s">
        <v>568</v>
      </c>
      <c r="D11" s="114" t="s">
        <v>549</v>
      </c>
      <c r="E11" s="115" t="n">
        <v>329.79</v>
      </c>
      <c r="F11" s="115" t="n">
        <v>61.75</v>
      </c>
      <c r="G11" s="115" t="n">
        <v>95.8</v>
      </c>
      <c r="H11" s="116" t="n">
        <v>1974</v>
      </c>
      <c r="I11" s="120" t="n">
        <v>0.0326</v>
      </c>
      <c r="J11" s="122" t="n">
        <v>4600052</v>
      </c>
      <c r="K11" s="126" t="s">
        <v>569</v>
      </c>
    </row>
    <row r="12" customFormat="false" ht="60" hidden="false" customHeight="false" outlineLevel="0" collapsed="false">
      <c r="A12" s="111" t="n">
        <v>10</v>
      </c>
      <c r="B12" s="112" t="s">
        <v>570</v>
      </c>
      <c r="C12" s="113" t="s">
        <v>571</v>
      </c>
      <c r="D12" s="114" t="s">
        <v>549</v>
      </c>
      <c r="E12" s="115" t="n">
        <v>1792.1</v>
      </c>
      <c r="F12" s="115" t="n">
        <v>0</v>
      </c>
      <c r="G12" s="115" t="n">
        <v>797.7</v>
      </c>
      <c r="H12" s="116" t="n">
        <v>1928</v>
      </c>
      <c r="I12" s="120" t="n">
        <v>0.1258</v>
      </c>
      <c r="J12" s="118" t="n">
        <v>4600063</v>
      </c>
      <c r="K12" s="119" t="s">
        <v>550</v>
      </c>
    </row>
    <row r="13" customFormat="false" ht="60" hidden="false" customHeight="false" outlineLevel="0" collapsed="false">
      <c r="A13" s="127" t="n">
        <v>11</v>
      </c>
      <c r="B13" s="128" t="s">
        <v>572</v>
      </c>
      <c r="C13" s="129" t="s">
        <v>571</v>
      </c>
      <c r="D13" s="130" t="s">
        <v>549</v>
      </c>
      <c r="E13" s="131" t="n">
        <v>21.55</v>
      </c>
      <c r="F13" s="131" t="n">
        <v>0</v>
      </c>
      <c r="G13" s="131" t="n">
        <v>29.5</v>
      </c>
      <c r="H13" s="132" t="n">
        <v>1962</v>
      </c>
      <c r="I13" s="133"/>
      <c r="J13" s="134" t="n">
        <v>4600064</v>
      </c>
      <c r="K13" s="135" t="s">
        <v>550</v>
      </c>
    </row>
    <row r="14" customFormat="false" ht="60" hidden="false" customHeight="false" outlineLevel="0" collapsed="false">
      <c r="A14" s="111" t="n">
        <v>12</v>
      </c>
      <c r="B14" s="114" t="s">
        <v>573</v>
      </c>
      <c r="C14" s="124" t="s">
        <v>574</v>
      </c>
      <c r="D14" s="114" t="s">
        <v>549</v>
      </c>
      <c r="E14" s="136" t="n">
        <v>302.4</v>
      </c>
      <c r="F14" s="136" t="n">
        <v>214.28</v>
      </c>
      <c r="G14" s="136" t="n">
        <v>37.1</v>
      </c>
      <c r="H14" s="137"/>
      <c r="I14" s="138" t="n">
        <v>0.1905</v>
      </c>
      <c r="J14" s="118" t="n">
        <v>4600511</v>
      </c>
      <c r="K14" s="123" t="s">
        <v>562</v>
      </c>
    </row>
    <row r="15" customFormat="false" ht="54" hidden="false" customHeight="true" outlineLevel="0" collapsed="false">
      <c r="A15" s="111" t="n">
        <v>13</v>
      </c>
      <c r="B15" s="114" t="s">
        <v>575</v>
      </c>
      <c r="C15" s="124" t="s">
        <v>576</v>
      </c>
      <c r="D15" s="114" t="s">
        <v>549</v>
      </c>
      <c r="E15" s="136" t="n">
        <v>7.955</v>
      </c>
      <c r="F15" s="136" t="n">
        <v>0</v>
      </c>
      <c r="G15" s="136" t="n">
        <v>58.9</v>
      </c>
      <c r="H15" s="137" t="n">
        <v>1973</v>
      </c>
      <c r="I15" s="138"/>
      <c r="J15" s="118" t="n">
        <v>4600518</v>
      </c>
      <c r="K15" s="125" t="s">
        <v>565</v>
      </c>
    </row>
    <row r="16" customFormat="false" ht="51" hidden="false" customHeight="true" outlineLevel="0" collapsed="false">
      <c r="A16" s="127" t="n">
        <v>14</v>
      </c>
      <c r="B16" s="130" t="s">
        <v>577</v>
      </c>
      <c r="C16" s="139" t="s">
        <v>578</v>
      </c>
      <c r="D16" s="130" t="s">
        <v>549</v>
      </c>
      <c r="E16" s="140" t="n">
        <v>3178.5</v>
      </c>
      <c r="F16" s="140" t="n">
        <v>2622.8</v>
      </c>
      <c r="G16" s="140"/>
      <c r="H16" s="141"/>
      <c r="I16" s="142"/>
      <c r="J16" s="143" t="n">
        <v>4600523</v>
      </c>
      <c r="K16" s="144" t="s">
        <v>550</v>
      </c>
    </row>
    <row r="17" customFormat="false" ht="60" hidden="false" customHeight="false" outlineLevel="0" collapsed="false">
      <c r="A17" s="127" t="n">
        <v>15</v>
      </c>
      <c r="B17" s="130" t="s">
        <v>579</v>
      </c>
      <c r="C17" s="145" t="s">
        <v>580</v>
      </c>
      <c r="D17" s="130" t="s">
        <v>549</v>
      </c>
      <c r="E17" s="140" t="n">
        <v>59.65</v>
      </c>
      <c r="F17" s="140" t="n">
        <v>47.04</v>
      </c>
      <c r="G17" s="140" t="n">
        <v>36.6</v>
      </c>
      <c r="H17" s="141" t="n">
        <v>1998</v>
      </c>
      <c r="I17" s="142"/>
      <c r="J17" s="143" t="n">
        <v>4600532</v>
      </c>
      <c r="K17" s="144" t="s">
        <v>562</v>
      </c>
    </row>
    <row r="18" customFormat="false" ht="60" hidden="false" customHeight="false" outlineLevel="0" collapsed="false">
      <c r="A18" s="111" t="n">
        <v>16</v>
      </c>
      <c r="B18" s="114" t="s">
        <v>581</v>
      </c>
      <c r="C18" s="124" t="s">
        <v>582</v>
      </c>
      <c r="D18" s="114" t="s">
        <v>549</v>
      </c>
      <c r="E18" s="136" t="n">
        <v>59.65</v>
      </c>
      <c r="F18" s="136" t="n">
        <v>47.56</v>
      </c>
      <c r="G18" s="136" t="n">
        <v>16.5</v>
      </c>
      <c r="H18" s="137" t="n">
        <v>1998</v>
      </c>
      <c r="I18" s="138"/>
      <c r="J18" s="118" t="n">
        <v>4600533</v>
      </c>
      <c r="K18" s="123" t="s">
        <v>562</v>
      </c>
    </row>
    <row r="19" customFormat="false" ht="60" hidden="false" customHeight="false" outlineLevel="0" collapsed="false">
      <c r="A19" s="127" t="n">
        <v>17</v>
      </c>
      <c r="B19" s="130" t="s">
        <v>583</v>
      </c>
      <c r="C19" s="145" t="s">
        <v>584</v>
      </c>
      <c r="D19" s="130" t="s">
        <v>549</v>
      </c>
      <c r="E19" s="140" t="n">
        <v>34.03</v>
      </c>
      <c r="F19" s="140" t="n">
        <v>28.77</v>
      </c>
      <c r="G19" s="140" t="n">
        <v>22.4</v>
      </c>
      <c r="H19" s="141" t="n">
        <v>2003</v>
      </c>
      <c r="I19" s="142"/>
      <c r="J19" s="143" t="n">
        <v>4600534</v>
      </c>
      <c r="K19" s="144" t="s">
        <v>562</v>
      </c>
    </row>
    <row r="20" customFormat="false" ht="60" hidden="false" customHeight="false" outlineLevel="0" collapsed="false">
      <c r="A20" s="127" t="n">
        <v>18</v>
      </c>
      <c r="B20" s="130" t="s">
        <v>585</v>
      </c>
      <c r="C20" s="145" t="s">
        <v>586</v>
      </c>
      <c r="D20" s="130" t="s">
        <v>549</v>
      </c>
      <c r="E20" s="140" t="n">
        <v>47.73</v>
      </c>
      <c r="F20" s="140" t="n">
        <v>36.55</v>
      </c>
      <c r="G20" s="140" t="n">
        <v>20</v>
      </c>
      <c r="H20" s="141" t="n">
        <v>1998</v>
      </c>
      <c r="I20" s="142"/>
      <c r="J20" s="143" t="n">
        <v>4600535</v>
      </c>
      <c r="K20" s="144" t="s">
        <v>562</v>
      </c>
    </row>
    <row r="21" customFormat="false" ht="60" hidden="false" customHeight="false" outlineLevel="0" collapsed="false">
      <c r="A21" s="111" t="n">
        <v>19</v>
      </c>
      <c r="B21" s="114" t="s">
        <v>587</v>
      </c>
      <c r="C21" s="124" t="s">
        <v>588</v>
      </c>
      <c r="D21" s="114" t="s">
        <v>549</v>
      </c>
      <c r="E21" s="136" t="n">
        <v>35.8</v>
      </c>
      <c r="F21" s="136" t="n">
        <v>26.03</v>
      </c>
      <c r="G21" s="136" t="n">
        <v>8.4</v>
      </c>
      <c r="H21" s="137" t="n">
        <v>1998</v>
      </c>
      <c r="I21" s="138"/>
      <c r="J21" s="118" t="n">
        <v>4600536</v>
      </c>
      <c r="K21" s="123" t="s">
        <v>562</v>
      </c>
    </row>
    <row r="22" customFormat="false" ht="60" hidden="false" customHeight="false" outlineLevel="0" collapsed="false">
      <c r="A22" s="146" t="n">
        <v>20</v>
      </c>
      <c r="B22" s="114" t="s">
        <v>589</v>
      </c>
      <c r="C22" s="124" t="s">
        <v>590</v>
      </c>
      <c r="D22" s="114" t="s">
        <v>549</v>
      </c>
      <c r="E22" s="147" t="n">
        <v>47.72</v>
      </c>
      <c r="F22" s="147" t="n">
        <v>36.54</v>
      </c>
      <c r="G22" s="147" t="n">
        <v>23.1</v>
      </c>
      <c r="H22" s="137" t="n">
        <v>1998</v>
      </c>
      <c r="I22" s="138"/>
      <c r="J22" s="148" t="n">
        <v>4600537</v>
      </c>
      <c r="K22" s="123" t="s">
        <v>562</v>
      </c>
    </row>
    <row r="23" customFormat="false" ht="60" hidden="false" customHeight="false" outlineLevel="0" collapsed="false">
      <c r="A23" s="111" t="n">
        <v>21</v>
      </c>
      <c r="B23" s="114" t="s">
        <v>591</v>
      </c>
      <c r="C23" s="124" t="s">
        <v>592</v>
      </c>
      <c r="D23" s="114" t="s">
        <v>549</v>
      </c>
      <c r="E23" s="136" t="n">
        <v>35.8</v>
      </c>
      <c r="F23" s="136" t="n">
        <v>26.03</v>
      </c>
      <c r="G23" s="136" t="n">
        <v>6.9</v>
      </c>
      <c r="H23" s="137" t="n">
        <v>1998</v>
      </c>
      <c r="I23" s="138"/>
      <c r="J23" s="118" t="n">
        <v>4600538</v>
      </c>
      <c r="K23" s="123" t="s">
        <v>562</v>
      </c>
    </row>
    <row r="24" customFormat="false" ht="60" hidden="false" customHeight="false" outlineLevel="0" collapsed="false">
      <c r="A24" s="111" t="n">
        <v>22</v>
      </c>
      <c r="B24" s="114" t="s">
        <v>593</v>
      </c>
      <c r="C24" s="124" t="s">
        <v>594</v>
      </c>
      <c r="D24" s="114" t="s">
        <v>549</v>
      </c>
      <c r="E24" s="136" t="n">
        <v>41.75</v>
      </c>
      <c r="F24" s="136" t="n">
        <v>31.29</v>
      </c>
      <c r="G24" s="136" t="n">
        <v>13.4</v>
      </c>
      <c r="H24" s="137" t="n">
        <v>1998</v>
      </c>
      <c r="I24" s="138" t="n">
        <v>0.0045</v>
      </c>
      <c r="J24" s="118" t="n">
        <v>4600539</v>
      </c>
      <c r="K24" s="123" t="s">
        <v>562</v>
      </c>
    </row>
    <row r="25" customFormat="false" ht="60" hidden="false" customHeight="false" outlineLevel="0" collapsed="false">
      <c r="A25" s="111" t="n">
        <v>23</v>
      </c>
      <c r="B25" s="114" t="s">
        <v>595</v>
      </c>
      <c r="C25" s="124" t="s">
        <v>596</v>
      </c>
      <c r="D25" s="114" t="s">
        <v>549</v>
      </c>
      <c r="E25" s="136" t="n">
        <v>59.65</v>
      </c>
      <c r="F25" s="136" t="n">
        <v>47.04</v>
      </c>
      <c r="G25" s="136" t="n">
        <v>14.9</v>
      </c>
      <c r="H25" s="137" t="n">
        <v>1998</v>
      </c>
      <c r="I25" s="138" t="n">
        <v>0.3197</v>
      </c>
      <c r="J25" s="118" t="n">
        <v>4600540</v>
      </c>
      <c r="K25" s="123" t="s">
        <v>562</v>
      </c>
    </row>
    <row r="26" customFormat="false" ht="60" hidden="false" customHeight="false" outlineLevel="0" collapsed="false">
      <c r="A26" s="111" t="n">
        <v>24</v>
      </c>
      <c r="B26" s="114" t="s">
        <v>597</v>
      </c>
      <c r="C26" s="124" t="s">
        <v>598</v>
      </c>
      <c r="D26" s="114" t="s">
        <v>549</v>
      </c>
      <c r="E26" s="136" t="n">
        <v>10.58</v>
      </c>
      <c r="F26" s="136" t="n">
        <v>0</v>
      </c>
      <c r="G26" s="136" t="n">
        <v>31.6</v>
      </c>
      <c r="H26" s="137" t="n">
        <v>2001</v>
      </c>
      <c r="I26" s="138" t="n">
        <v>0.0064</v>
      </c>
      <c r="J26" s="118" t="n">
        <v>4600541</v>
      </c>
      <c r="K26" s="123" t="s">
        <v>562</v>
      </c>
    </row>
    <row r="27" customFormat="false" ht="60" hidden="false" customHeight="false" outlineLevel="0" collapsed="false">
      <c r="A27" s="111" t="n">
        <v>25</v>
      </c>
      <c r="B27" s="114" t="s">
        <v>599</v>
      </c>
      <c r="C27" s="124" t="s">
        <v>600</v>
      </c>
      <c r="D27" s="114" t="s">
        <v>549</v>
      </c>
      <c r="E27" s="136" t="n">
        <v>17.93</v>
      </c>
      <c r="F27" s="136" t="n">
        <v>6.31</v>
      </c>
      <c r="G27" s="136" t="n">
        <v>30.2</v>
      </c>
      <c r="H27" s="137" t="n">
        <v>2001</v>
      </c>
      <c r="I27" s="138" t="n">
        <v>0.009</v>
      </c>
      <c r="J27" s="118" t="n">
        <v>4600542</v>
      </c>
      <c r="K27" s="123" t="s">
        <v>562</v>
      </c>
    </row>
    <row r="28" customFormat="false" ht="60" hidden="false" customHeight="false" outlineLevel="0" collapsed="false">
      <c r="A28" s="111" t="n">
        <v>26</v>
      </c>
      <c r="B28" s="114" t="s">
        <v>601</v>
      </c>
      <c r="C28" s="124" t="s">
        <v>602</v>
      </c>
      <c r="D28" s="114" t="s">
        <v>549</v>
      </c>
      <c r="E28" s="136" t="n">
        <v>41.75</v>
      </c>
      <c r="F28" s="136" t="n">
        <v>31.29</v>
      </c>
      <c r="G28" s="136" t="n">
        <v>5.6</v>
      </c>
      <c r="H28" s="137" t="n">
        <v>1998</v>
      </c>
      <c r="I28" s="138" t="n">
        <v>0.3888</v>
      </c>
      <c r="J28" s="118" t="n">
        <v>4600543</v>
      </c>
      <c r="K28" s="123" t="s">
        <v>562</v>
      </c>
    </row>
    <row r="29" customFormat="false" ht="60" hidden="false" customHeight="false" outlineLevel="0" collapsed="false">
      <c r="A29" s="111" t="n">
        <v>27</v>
      </c>
      <c r="B29" s="114" t="s">
        <v>603</v>
      </c>
      <c r="C29" s="124" t="s">
        <v>604</v>
      </c>
      <c r="D29" s="114" t="s">
        <v>549</v>
      </c>
      <c r="E29" s="136" t="n">
        <v>17.93</v>
      </c>
      <c r="F29" s="136" t="n">
        <v>6.31</v>
      </c>
      <c r="G29" s="136" t="n">
        <v>21.8</v>
      </c>
      <c r="H29" s="137" t="n">
        <v>2001</v>
      </c>
      <c r="I29" s="138" t="n">
        <v>0.7923</v>
      </c>
      <c r="J29" s="118" t="n">
        <v>4600544</v>
      </c>
      <c r="K29" s="123" t="s">
        <v>562</v>
      </c>
    </row>
    <row r="30" customFormat="false" ht="60" hidden="false" customHeight="false" outlineLevel="0" collapsed="false">
      <c r="A30" s="111" t="n">
        <v>28</v>
      </c>
      <c r="B30" s="114" t="s">
        <v>605</v>
      </c>
      <c r="C30" s="124" t="s">
        <v>606</v>
      </c>
      <c r="D30" s="114" t="s">
        <v>549</v>
      </c>
      <c r="E30" s="136" t="n">
        <v>41.75</v>
      </c>
      <c r="F30" s="136" t="n">
        <v>31.29</v>
      </c>
      <c r="G30" s="136" t="n">
        <v>18.2</v>
      </c>
      <c r="H30" s="137" t="n">
        <v>1998</v>
      </c>
      <c r="I30" s="138" t="n">
        <v>0.4302</v>
      </c>
      <c r="J30" s="118" t="n">
        <v>4600545</v>
      </c>
      <c r="K30" s="123" t="s">
        <v>562</v>
      </c>
    </row>
    <row r="31" customFormat="false" ht="60" hidden="false" customHeight="false" outlineLevel="0" collapsed="false">
      <c r="A31" s="111" t="n">
        <v>29</v>
      </c>
      <c r="B31" s="114" t="s">
        <v>607</v>
      </c>
      <c r="C31" s="124" t="s">
        <v>608</v>
      </c>
      <c r="D31" s="114" t="s">
        <v>549</v>
      </c>
      <c r="E31" s="136" t="n">
        <v>59.64</v>
      </c>
      <c r="F31" s="136" t="n">
        <v>47.04</v>
      </c>
      <c r="G31" s="136" t="n">
        <v>10.4</v>
      </c>
      <c r="H31" s="137" t="n">
        <v>1998</v>
      </c>
      <c r="I31" s="138" t="n">
        <v>0.0033</v>
      </c>
      <c r="J31" s="118" t="n">
        <v>4600546</v>
      </c>
      <c r="K31" s="123" t="s">
        <v>562</v>
      </c>
    </row>
    <row r="32" customFormat="false" ht="60" hidden="false" customHeight="false" outlineLevel="0" collapsed="false">
      <c r="A32" s="111" t="n">
        <v>30</v>
      </c>
      <c r="B32" s="114" t="s">
        <v>609</v>
      </c>
      <c r="C32" s="124" t="s">
        <v>610</v>
      </c>
      <c r="D32" s="114" t="s">
        <v>549</v>
      </c>
      <c r="E32" s="136" t="n">
        <v>8.1</v>
      </c>
      <c r="F32" s="136" t="n">
        <v>0</v>
      </c>
      <c r="G32" s="136" t="n">
        <v>22.1</v>
      </c>
      <c r="H32" s="137" t="n">
        <v>2003</v>
      </c>
      <c r="I32" s="138" t="n">
        <v>0.5777</v>
      </c>
      <c r="J32" s="118" t="n">
        <v>4600547</v>
      </c>
      <c r="K32" s="123" t="s">
        <v>562</v>
      </c>
    </row>
    <row r="33" customFormat="false" ht="60" hidden="false" customHeight="false" outlineLevel="0" collapsed="false">
      <c r="A33" s="111" t="n">
        <v>31</v>
      </c>
      <c r="B33" s="114" t="s">
        <v>611</v>
      </c>
      <c r="C33" s="124" t="s">
        <v>612</v>
      </c>
      <c r="D33" s="114" t="s">
        <v>549</v>
      </c>
      <c r="E33" s="136" t="n">
        <v>34.17</v>
      </c>
      <c r="F33" s="136" t="n">
        <v>0</v>
      </c>
      <c r="G33" s="136" t="n">
        <v>8.2</v>
      </c>
      <c r="H33" s="137" t="n">
        <v>1962</v>
      </c>
      <c r="I33" s="138"/>
      <c r="J33" s="118" t="n">
        <v>4600549</v>
      </c>
      <c r="K33" s="123" t="s">
        <v>562</v>
      </c>
    </row>
    <row r="34" customFormat="false" ht="60" hidden="false" customHeight="false" outlineLevel="0" collapsed="false">
      <c r="A34" s="127" t="n">
        <v>32</v>
      </c>
      <c r="B34" s="130" t="s">
        <v>613</v>
      </c>
      <c r="C34" s="145" t="s">
        <v>614</v>
      </c>
      <c r="D34" s="130" t="s">
        <v>549</v>
      </c>
      <c r="E34" s="149" t="n">
        <v>6558.42</v>
      </c>
      <c r="F34" s="150" t="n">
        <v>5391.08</v>
      </c>
      <c r="G34" s="127" t="n">
        <v>81.6</v>
      </c>
      <c r="H34" s="151" t="n">
        <v>38586</v>
      </c>
      <c r="I34" s="152"/>
      <c r="J34" s="143" t="n">
        <v>4601130</v>
      </c>
      <c r="K34" s="144" t="s">
        <v>562</v>
      </c>
    </row>
    <row r="35" customFormat="false" ht="60" hidden="false" customHeight="false" outlineLevel="0" collapsed="false">
      <c r="A35" s="127" t="n">
        <v>33</v>
      </c>
      <c r="B35" s="130" t="s">
        <v>615</v>
      </c>
      <c r="C35" s="139" t="s">
        <v>616</v>
      </c>
      <c r="D35" s="130" t="s">
        <v>549</v>
      </c>
      <c r="E35" s="153" t="n">
        <v>167.1</v>
      </c>
      <c r="F35" s="153" t="n">
        <v>0</v>
      </c>
      <c r="G35" s="153" t="n">
        <v>174</v>
      </c>
      <c r="H35" s="154" t="n">
        <v>1971</v>
      </c>
      <c r="I35" s="152"/>
      <c r="J35" s="127" t="n">
        <v>4601151</v>
      </c>
      <c r="K35" s="144" t="s">
        <v>617</v>
      </c>
    </row>
    <row r="36" customFormat="false" ht="46.5" hidden="false" customHeight="true" outlineLevel="0" collapsed="false">
      <c r="A36" s="155" t="n">
        <v>34</v>
      </c>
      <c r="B36" s="156" t="s">
        <v>618</v>
      </c>
      <c r="C36" s="157" t="s">
        <v>619</v>
      </c>
      <c r="D36" s="156" t="s">
        <v>549</v>
      </c>
      <c r="E36" s="158" t="n">
        <v>476.8</v>
      </c>
      <c r="F36" s="158" t="n">
        <v>123.2</v>
      </c>
      <c r="G36" s="158" t="n">
        <v>145.7</v>
      </c>
      <c r="H36" s="159" t="n">
        <v>1990</v>
      </c>
      <c r="I36" s="160" t="n">
        <v>0.4928</v>
      </c>
      <c r="J36" s="155" t="n">
        <v>4601195</v>
      </c>
      <c r="K36" s="161" t="s">
        <v>553</v>
      </c>
    </row>
    <row r="37" customFormat="false" ht="75" hidden="false" customHeight="false" outlineLevel="0" collapsed="false">
      <c r="A37" s="111" t="n">
        <v>35</v>
      </c>
      <c r="B37" s="114" t="s">
        <v>620</v>
      </c>
      <c r="C37" s="148" t="s">
        <v>621</v>
      </c>
      <c r="D37" s="138" t="s">
        <v>622</v>
      </c>
      <c r="E37" s="162" t="n">
        <v>16.23</v>
      </c>
      <c r="F37" s="162" t="n">
        <v>12.17</v>
      </c>
      <c r="G37" s="163" t="n">
        <v>89</v>
      </c>
      <c r="H37" s="146"/>
      <c r="I37" s="146"/>
      <c r="J37" s="111" t="n">
        <v>4601592</v>
      </c>
      <c r="K37" s="123" t="s">
        <v>562</v>
      </c>
    </row>
    <row r="38" customFormat="false" ht="46.5" hidden="false" customHeight="true" outlineLevel="0" collapsed="false">
      <c r="A38" s="111" t="n">
        <v>36</v>
      </c>
      <c r="B38" s="114" t="s">
        <v>623</v>
      </c>
      <c r="C38" s="148" t="s">
        <v>624</v>
      </c>
      <c r="D38" s="138" t="s">
        <v>625</v>
      </c>
      <c r="E38" s="162" t="n">
        <v>0.313</v>
      </c>
      <c r="F38" s="162"/>
      <c r="G38" s="163" t="n">
        <v>3.5</v>
      </c>
      <c r="H38" s="146"/>
      <c r="I38" s="146"/>
      <c r="J38" s="111" t="n">
        <v>4601593</v>
      </c>
      <c r="K38" s="125" t="s">
        <v>565</v>
      </c>
    </row>
    <row r="39" customFormat="false" ht="45.75" hidden="false" customHeight="true" outlineLevel="0" collapsed="false">
      <c r="A39" s="111" t="n">
        <v>37</v>
      </c>
      <c r="B39" s="114" t="s">
        <v>626</v>
      </c>
      <c r="C39" s="148" t="s">
        <v>627</v>
      </c>
      <c r="D39" s="138" t="s">
        <v>628</v>
      </c>
      <c r="E39" s="162" t="n">
        <v>2.62</v>
      </c>
      <c r="F39" s="162"/>
      <c r="G39" s="163" t="n">
        <v>113.1</v>
      </c>
      <c r="H39" s="146"/>
      <c r="I39" s="146"/>
      <c r="J39" s="111" t="n">
        <v>4601594</v>
      </c>
      <c r="K39" s="125" t="s">
        <v>565</v>
      </c>
    </row>
    <row r="40" customFormat="false" ht="53.25" hidden="false" customHeight="true" outlineLevel="0" collapsed="false">
      <c r="A40" s="111" t="n">
        <v>38</v>
      </c>
      <c r="B40" s="114" t="s">
        <v>629</v>
      </c>
      <c r="C40" s="148" t="s">
        <v>630</v>
      </c>
      <c r="D40" s="138" t="s">
        <v>631</v>
      </c>
      <c r="E40" s="162" t="n">
        <v>1.669</v>
      </c>
      <c r="F40" s="162"/>
      <c r="G40" s="163" t="n">
        <v>13.9</v>
      </c>
      <c r="H40" s="146"/>
      <c r="I40" s="146"/>
      <c r="J40" s="111" t="n">
        <v>4601595</v>
      </c>
      <c r="K40" s="125" t="s">
        <v>565</v>
      </c>
    </row>
    <row r="41" customFormat="false" ht="60" hidden="false" customHeight="false" outlineLevel="0" collapsed="false">
      <c r="A41" s="111" t="n">
        <v>39</v>
      </c>
      <c r="B41" s="114" t="s">
        <v>632</v>
      </c>
      <c r="C41" s="148" t="s">
        <v>633</v>
      </c>
      <c r="D41" s="138" t="s">
        <v>634</v>
      </c>
      <c r="E41" s="136" t="n">
        <v>6.064</v>
      </c>
      <c r="F41" s="136" t="n">
        <v>3.056</v>
      </c>
      <c r="G41" s="136" t="n">
        <v>72.1</v>
      </c>
      <c r="H41" s="164" t="n">
        <v>1970</v>
      </c>
      <c r="I41" s="138"/>
      <c r="J41" s="165" t="s">
        <v>635</v>
      </c>
      <c r="K41" s="166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53.45" hidden="false" customHeight="true" outlineLevel="0" collapsed="false">
      <c r="A1" s="33"/>
      <c r="B1" s="34" t="s">
        <v>19</v>
      </c>
      <c r="C1" s="34" t="s">
        <v>20</v>
      </c>
      <c r="D1" s="34" t="s">
        <v>637</v>
      </c>
      <c r="E1" s="35" t="n">
        <v>585.9</v>
      </c>
      <c r="F1" s="35" t="n">
        <v>637.15</v>
      </c>
      <c r="G1" s="167" t="n">
        <v>274.2</v>
      </c>
      <c r="H1" s="167"/>
      <c r="I1" s="38" t="s">
        <v>23</v>
      </c>
      <c r="J1" s="167"/>
      <c r="K1" s="34" t="s">
        <v>24</v>
      </c>
      <c r="L1" s="167"/>
      <c r="M1" s="168" t="s">
        <v>638</v>
      </c>
      <c r="N1" s="168"/>
    </row>
    <row r="2" customFormat="false" ht="58.15" hidden="false" customHeight="true" outlineLevel="0" collapsed="false">
      <c r="A2" s="33"/>
      <c r="B2" s="34" t="s">
        <v>26</v>
      </c>
      <c r="C2" s="34" t="s">
        <v>20</v>
      </c>
      <c r="D2" s="34" t="s">
        <v>639</v>
      </c>
      <c r="E2" s="35" t="n">
        <v>128.8</v>
      </c>
      <c r="F2" s="35" t="n">
        <v>8.21</v>
      </c>
      <c r="G2" s="35" t="n">
        <v>8.21</v>
      </c>
      <c r="H2" s="167"/>
      <c r="I2" s="38" t="s">
        <v>29</v>
      </c>
      <c r="J2" s="167"/>
      <c r="K2" s="34" t="s">
        <v>24</v>
      </c>
      <c r="L2" s="167"/>
      <c r="M2" s="168" t="s">
        <v>638</v>
      </c>
      <c r="N2" s="168"/>
    </row>
    <row r="3" customFormat="false" ht="57" hidden="false" customHeight="true" outlineLevel="0" collapsed="false">
      <c r="A3" s="33"/>
      <c r="B3" s="34" t="s">
        <v>640</v>
      </c>
      <c r="C3" s="34" t="s">
        <v>32</v>
      </c>
      <c r="D3" s="34" t="s">
        <v>641</v>
      </c>
      <c r="E3" s="35" t="n">
        <v>433.5</v>
      </c>
      <c r="F3" s="35" t="n">
        <v>78.25</v>
      </c>
      <c r="G3" s="35" t="n">
        <v>78.25</v>
      </c>
      <c r="H3" s="167"/>
      <c r="I3" s="42" t="s">
        <v>35</v>
      </c>
      <c r="J3" s="167"/>
      <c r="K3" s="34" t="s">
        <v>24</v>
      </c>
      <c r="L3" s="167"/>
      <c r="M3" s="168" t="s">
        <v>638</v>
      </c>
      <c r="N3" s="168"/>
    </row>
    <row r="4" customFormat="false" ht="79.9" hidden="false" customHeight="true" outlineLevel="0" collapsed="false">
      <c r="A4" s="33"/>
      <c r="B4" s="34" t="s">
        <v>642</v>
      </c>
      <c r="C4" s="34" t="s">
        <v>643</v>
      </c>
      <c r="D4" s="34" t="s">
        <v>644</v>
      </c>
      <c r="E4" s="35" t="n">
        <v>113.3</v>
      </c>
      <c r="F4" s="35" t="n">
        <v>76</v>
      </c>
      <c r="G4" s="167" t="n">
        <v>71.54</v>
      </c>
      <c r="H4" s="167"/>
      <c r="I4" s="42" t="n">
        <v>39126</v>
      </c>
      <c r="J4" s="167"/>
      <c r="K4" s="34" t="s">
        <v>24</v>
      </c>
      <c r="L4" s="167"/>
      <c r="M4" s="168" t="s">
        <v>638</v>
      </c>
      <c r="N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1</cp:lastModifiedBy>
  <cp:lastPrinted>2020-07-21T08:29:39Z</cp:lastPrinted>
  <dcterms:modified xsi:type="dcterms:W3CDTF">2020-11-23T05:16:30Z</dcterms:modified>
  <cp:revision>0</cp:revision>
  <dc:subject/>
  <dc:title/>
</cp:coreProperties>
</file>