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Гигантовского сельского поселения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УТВЕРЖДЕНО</t>
  </si>
  <si>
    <t xml:space="preserve">ШТАТНОЕ РАСПИСАНИЕ</t>
  </si>
  <si>
    <t xml:space="preserve">1</t>
  </si>
  <si>
    <t xml:space="preserve">10.02.2021</t>
  </si>
  <si>
    <t xml:space="preserve">Приказом организации от </t>
  </si>
  <si>
    <t xml:space="preserve">02</t>
  </si>
  <si>
    <t xml:space="preserve">04</t>
  </si>
  <si>
    <t xml:space="preserve">21</t>
  </si>
  <si>
    <t xml:space="preserve">г. № </t>
  </si>
  <si>
    <t xml:space="preserve">11</t>
  </si>
  <si>
    <t xml:space="preserve">на период</t>
  </si>
  <si>
    <t xml:space="preserve">с "</t>
  </si>
  <si>
    <t xml:space="preserve">"</t>
  </si>
  <si>
    <t xml:space="preserve">01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 + гр. 9 + гр. 10 + гр. 11 + гр. 12 + гр. 13+ гр. 14 + гр. 15 + гр. 16 + гр. 17) х гр. 4)</t>
  </si>
  <si>
    <t xml:space="preserve">Примечание</t>
  </si>
  <si>
    <t xml:space="preserve">наименование</t>
  </si>
  <si>
    <t xml:space="preserve">код</t>
  </si>
  <si>
    <t xml:space="preserve">ежемес. денежн. поощрение</t>
  </si>
  <si>
    <t xml:space="preserve">квалификационные надбавки</t>
  </si>
  <si>
    <t xml:space="preserve">особые условия</t>
  </si>
  <si>
    <t xml:space="preserve">выслуга лет</t>
  </si>
  <si>
    <t xml:space="preserve">секретность</t>
  </si>
  <si>
    <t xml:space="preserve">за стаж работы с скретн информ</t>
  </si>
  <si>
    <t xml:space="preserve">премия месячная</t>
  </si>
  <si>
    <t xml:space="preserve">интенсивн. и высокие результ. в работе</t>
  </si>
  <si>
    <t xml:space="preserve">материальная помощь</t>
  </si>
  <si>
    <t xml:space="preserve">классность водители</t>
  </si>
  <si>
    <t xml:space="preserve">за безаварийную эксплуат автомобиля</t>
  </si>
  <si>
    <t xml:space="preserve">доплата до МРОТ</t>
  </si>
  <si>
    <t xml:space="preserve">основное</t>
  </si>
  <si>
    <t xml:space="preserve">глава Администрации Гигантовского с/п</t>
  </si>
  <si>
    <t xml:space="preserve">начальник ФЭО</t>
  </si>
  <si>
    <t xml:space="preserve">ведущий специалист- главный бухгалтер</t>
  </si>
  <si>
    <t xml:space="preserve">ведущий специалист  ФЭО</t>
  </si>
  <si>
    <t xml:space="preserve">специалист 1 категор. ФЭО</t>
  </si>
  <si>
    <t xml:space="preserve">ведущий специалист</t>
  </si>
  <si>
    <t xml:space="preserve">ведущий специалист (по кадровой, правовой и архивной работе)</t>
  </si>
  <si>
    <t xml:space="preserve">специалист 1 категор.</t>
  </si>
  <si>
    <t xml:space="preserve">ведущий специалист сектора ЖКХ</t>
  </si>
  <si>
    <t xml:space="preserve">специалист 1 категории сектора ЖКХ</t>
  </si>
  <si>
    <t xml:space="preserve">ведущий специалист по земельным и имущественным отношениям</t>
  </si>
  <si>
    <t xml:space="preserve">специалист 1 категор. имущественных т земельных отношений</t>
  </si>
  <si>
    <t xml:space="preserve">специалист 1 категории по ЧС и ПБ</t>
  </si>
  <si>
    <t xml:space="preserve">инспектор</t>
  </si>
  <si>
    <t xml:space="preserve">уборщица</t>
  </si>
  <si>
    <t xml:space="preserve">водитель</t>
  </si>
  <si>
    <t xml:space="preserve">вус</t>
  </si>
  <si>
    <t xml:space="preserve">старший инспектор</t>
  </si>
  <si>
    <t xml:space="preserve">Итого</t>
  </si>
  <si>
    <t xml:space="preserve">Руководитель кадровой службы</t>
  </si>
  <si>
    <t xml:space="preserve">Кожухова С.Н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Шешукова Н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W9" activeCellId="0" sqref="FW9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56"/>
    <col collapsed="false" customWidth="false" hidden="true" outlineLevel="0" max="16" min="15" style="1" width="0.85"/>
    <col collapsed="false" customWidth="true" hidden="true" outlineLevel="0" max="17" min="17" style="1" width="0.56"/>
    <col collapsed="false" customWidth="false" hidden="true" outlineLevel="0" max="18" min="18" style="1" width="0.85"/>
    <col collapsed="false" customWidth="true" hidden="true" outlineLevel="0" max="19" min="19" style="1" width="0.99"/>
    <col collapsed="false" customWidth="true" hidden="true" outlineLevel="0" max="20" min="20" style="1" width="0.56"/>
    <col collapsed="false" customWidth="false" hidden="false" outlineLevel="0" max="25" min="21" style="1" width="0.85"/>
    <col collapsed="false" customWidth="true" hidden="false" outlineLevel="0" max="26" min="26" style="1" width="0.13"/>
    <col collapsed="false" customWidth="false" hidden="true" outlineLevel="0" max="27" min="27" style="1" width="0.85"/>
    <col collapsed="false" customWidth="true" hidden="false" outlineLevel="0" max="28" min="28" style="1" width="0.28"/>
    <col collapsed="false" customWidth="false" hidden="true" outlineLevel="0" max="30" min="29" style="1" width="0.85"/>
    <col collapsed="false" customWidth="false" hidden="false" outlineLevel="0" max="51" min="31" style="1" width="0.85"/>
    <col collapsed="false" customWidth="true" hidden="false" outlineLevel="0" max="52" min="52" style="1" width="3.14"/>
    <col collapsed="false" customWidth="false" hidden="true" outlineLevel="0" max="60" min="53" style="1" width="0.85"/>
    <col collapsed="false" customWidth="false" hidden="false" outlineLevel="0" max="70" min="61" style="1" width="0.85"/>
    <col collapsed="false" customWidth="false" hidden="true" outlineLevel="0" max="71" min="71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5" min="76" style="1" width="0.85"/>
    <col collapsed="false" customWidth="true" hidden="false" outlineLevel="0" max="86" min="86" style="1" width="0.7"/>
    <col collapsed="false" customWidth="false" hidden="true" outlineLevel="0" max="87" min="87" style="1" width="0.85"/>
    <col collapsed="false" customWidth="true" hidden="false" outlineLevel="0" max="88" min="88" style="1" width="0.28"/>
    <col collapsed="false" customWidth="false" hidden="true" outlineLevel="0" max="90" min="89" style="1" width="0.85"/>
    <col collapsed="false" customWidth="false" hidden="false" outlineLevel="0" max="98" min="91" style="1" width="0.85"/>
    <col collapsed="false" customWidth="true" hidden="false" outlineLevel="0" max="99" min="99" style="1" width="0.28"/>
    <col collapsed="false" customWidth="false" hidden="true" outlineLevel="0" max="101" min="100" style="1" width="0.85"/>
    <col collapsed="false" customWidth="false" hidden="false" outlineLevel="0" max="106" min="102" style="1" width="0.85"/>
    <col collapsed="false" customWidth="true" hidden="false" outlineLevel="0" max="107" min="107" style="1" width="1.41"/>
    <col collapsed="false" customWidth="false" hidden="false" outlineLevel="0" max="109" min="108" style="1" width="0.85"/>
    <col collapsed="false" customWidth="false" hidden="true" outlineLevel="0" max="112" min="110" style="1" width="0.85"/>
    <col collapsed="false" customWidth="false" hidden="false" outlineLevel="0" max="119" min="113" style="1" width="0.85"/>
    <col collapsed="false" customWidth="true" hidden="false" outlineLevel="0" max="120" min="120" style="1" width="1.85"/>
    <col collapsed="false" customWidth="false" hidden="true" outlineLevel="0" max="122" min="121" style="1" width="0.85"/>
    <col collapsed="false" customWidth="true" hidden="true" outlineLevel="0" max="123" min="123" style="1" width="0.7"/>
    <col collapsed="false" customWidth="false" hidden="false" outlineLevel="0" max="130" min="124" style="1" width="0.85"/>
    <col collapsed="false" customWidth="true" hidden="false" outlineLevel="0" max="131" min="131" style="1" width="3.42"/>
    <col collapsed="false" customWidth="false" hidden="true" outlineLevel="0" max="134" min="132" style="1" width="0.85"/>
    <col collapsed="false" customWidth="false" hidden="false" outlineLevel="0" max="141" min="135" style="1" width="0.85"/>
    <col collapsed="false" customWidth="true" hidden="false" outlineLevel="0" max="142" min="142" style="1" width="0.56"/>
    <col collapsed="false" customWidth="false" hidden="true" outlineLevel="0" max="145" min="143" style="1" width="0.85"/>
    <col collapsed="false" customWidth="false" hidden="false" outlineLevel="0" max="152" min="146" style="1" width="0.85"/>
    <col collapsed="false" customWidth="true" hidden="false" outlineLevel="0" max="153" min="153" style="1" width="0.13"/>
    <col collapsed="false" customWidth="false" hidden="true" outlineLevel="0" max="155" min="154" style="1" width="0.85"/>
    <col collapsed="false" customWidth="true" hidden="false" outlineLevel="0" max="156" min="156" style="1" width="0.7"/>
    <col collapsed="false" customWidth="false" hidden="false" outlineLevel="0" max="163" min="157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171" min="168" style="1" width="0.85"/>
    <col collapsed="false" customWidth="true" hidden="false" outlineLevel="0" max="172" min="172" style="1" width="1.7"/>
    <col collapsed="false" customWidth="false" hidden="false" outlineLevel="0" max="174" min="173" style="1" width="0.85"/>
    <col collapsed="false" customWidth="true" hidden="false" outlineLevel="0" max="175" min="175" style="1" width="0.56"/>
    <col collapsed="false" customWidth="false" hidden="true" outlineLevel="0" max="178" min="176" style="1" width="0.85"/>
    <col collapsed="false" customWidth="true" hidden="false" outlineLevel="0" max="179" min="179" style="1" width="7.14"/>
    <col collapsed="false" customWidth="true" hidden="false" outlineLevel="0" max="180" min="180" style="1" width="7.28"/>
    <col collapsed="false" customWidth="true" hidden="false" outlineLevel="0" max="181" min="181" style="1" width="7.42"/>
    <col collapsed="false" customWidth="false" hidden="false" outlineLevel="0" max="188" min="182" style="1" width="0.85"/>
    <col collapsed="false" customWidth="true" hidden="false" outlineLevel="0" max="189" min="189" style="1" width="0.41"/>
    <col collapsed="false" customWidth="true" hidden="true" outlineLevel="0" max="190" min="190" style="1" width="0.28"/>
    <col collapsed="false" customWidth="false" hidden="true" outlineLevel="0" max="191" min="191" style="1" width="0.85"/>
    <col collapsed="false" customWidth="false" hidden="false" outlineLevel="0" max="199" min="192" style="1" width="0.85"/>
    <col collapsed="false" customWidth="true" hidden="false" outlineLevel="0" max="201" min="200" style="1" width="1.85"/>
    <col collapsed="false" customWidth="false" hidden="false" outlineLevel="0" max="207" min="202" style="1" width="0.85"/>
    <col collapsed="false" customWidth="true" hidden="false" outlineLevel="0" max="208" min="208" style="1" width="0.99"/>
    <col collapsed="false" customWidth="false" hidden="true" outlineLevel="0" max="210" min="209" style="1" width="0.85"/>
    <col collapsed="false" customWidth="true" hidden="true" outlineLevel="0" max="211" min="211" style="1" width="0.7"/>
    <col collapsed="false" customWidth="false" hidden="true" outlineLevel="0" max="220" min="212" style="1" width="0.85"/>
    <col collapsed="false" customWidth="false" hidden="false" outlineLevel="0" max="233" min="221" style="1" width="0.85"/>
    <col collapsed="false" customWidth="true" hidden="false" outlineLevel="0" max="234" min="234" style="1" width="0.7"/>
    <col collapsed="false" customWidth="false" hidden="true" outlineLevel="0" max="235" min="235" style="1" width="0.85"/>
    <col collapsed="false" customWidth="false" hidden="false" outlineLevel="0" max="257" min="236" style="1" width="0.85"/>
  </cols>
  <sheetData>
    <row r="1" s="2" customFormat="true" ht="47.25" hidden="false" customHeight="true" outlineLevel="0" collapsed="false">
      <c r="GG1" s="3"/>
      <c r="GH1" s="3"/>
      <c r="GI1" s="3"/>
      <c r="GJ1" s="3"/>
      <c r="GK1" s="3"/>
      <c r="GL1" s="3"/>
      <c r="GN1" s="3"/>
      <c r="GP1" s="4" t="s">
        <v>0</v>
      </c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</row>
    <row r="3" customFormat="false" ht="12.75" hidden="false" customHeight="false" outlineLevel="0" collapsed="false">
      <c r="HM3" s="5" t="s">
        <v>1</v>
      </c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12.75" hidden="false" customHeight="false" outlineLevel="0" collapsed="false">
      <c r="HK4" s="6" t="s">
        <v>2</v>
      </c>
      <c r="HM4" s="5" t="s">
        <v>3</v>
      </c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K5" s="6" t="s">
        <v>5</v>
      </c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</row>
    <row r="8" customFormat="false" ht="21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GO8" s="1" t="s">
        <v>9</v>
      </c>
    </row>
    <row r="9" customFormat="false" ht="15" hidden="false" customHeight="true" outlineLevel="0" collapsed="false">
      <c r="BO9" s="12" t="s">
        <v>10</v>
      </c>
      <c r="BQ9" s="13" t="s">
        <v>11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4" t="s">
        <v>12</v>
      </c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GO9" s="1" t="s">
        <v>13</v>
      </c>
    </row>
    <row r="10" customFormat="false" ht="12.75" hidden="false" customHeight="false" outlineLevel="0" collapsed="false"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GO10" s="16"/>
      <c r="GP10" s="16"/>
      <c r="GQ10" s="16"/>
      <c r="GR10" s="16" t="n">
        <v>1</v>
      </c>
      <c r="GS10" s="16" t="n">
        <v>0</v>
      </c>
      <c r="GT10" s="16"/>
      <c r="GU10" s="16"/>
      <c r="GV10" s="17" t="s">
        <v>14</v>
      </c>
      <c r="GW10" s="17"/>
      <c r="GX10" s="17"/>
      <c r="GY10" s="16"/>
      <c r="GZ10" s="18"/>
      <c r="HA10" s="17" t="s">
        <v>15</v>
      </c>
      <c r="HB10" s="17"/>
      <c r="HC10" s="17"/>
      <c r="HD10" s="17"/>
      <c r="HE10" s="17"/>
      <c r="HF10" s="17"/>
      <c r="HG10" s="17"/>
      <c r="HH10" s="17"/>
      <c r="HI10" s="17"/>
      <c r="HJ10" s="19" t="n">
        <v>20</v>
      </c>
      <c r="HK10" s="19"/>
      <c r="HL10" s="19"/>
      <c r="HM10" s="19"/>
      <c r="HN10" s="20" t="s">
        <v>16</v>
      </c>
      <c r="HO10" s="20"/>
      <c r="HP10" s="20"/>
      <c r="HQ10" s="18"/>
      <c r="HR10" s="16" t="s">
        <v>17</v>
      </c>
      <c r="HS10" s="16"/>
      <c r="HT10" s="16"/>
      <c r="HU10" s="16"/>
      <c r="HV10" s="16"/>
      <c r="HW10" s="21" t="s">
        <v>18</v>
      </c>
      <c r="HX10" s="21"/>
      <c r="HY10" s="21"/>
      <c r="HZ10" s="21"/>
      <c r="IA10" s="21"/>
    </row>
    <row r="11" customFormat="false" ht="12.75" hidden="false" customHeight="false" outlineLevel="0" collapsed="false">
      <c r="AH11" s="6" t="s">
        <v>19</v>
      </c>
      <c r="AJ11" s="22" t="n">
        <v>2021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16"/>
      <c r="AW11" s="16" t="s">
        <v>20</v>
      </c>
      <c r="AX11" s="16"/>
      <c r="AY11" s="16"/>
      <c r="AZ11" s="17"/>
      <c r="BA11" s="17"/>
      <c r="BB11" s="17"/>
      <c r="BC11" s="23" t="s">
        <v>21</v>
      </c>
      <c r="BD11" s="23"/>
      <c r="BE11" s="24"/>
      <c r="BF11" s="24"/>
      <c r="BG11" s="24"/>
      <c r="BH11" s="24"/>
      <c r="BI11" s="21" t="s">
        <v>22</v>
      </c>
      <c r="BJ11" s="21"/>
      <c r="BK11" s="21"/>
      <c r="BL11" s="21"/>
      <c r="BM11" s="24"/>
      <c r="BN11" s="25" t="s">
        <v>22</v>
      </c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16"/>
      <c r="CB11" s="26" t="n">
        <v>20</v>
      </c>
      <c r="CC11" s="26"/>
      <c r="CD11" s="26"/>
      <c r="CE11" s="26"/>
      <c r="CF11" s="27" t="n">
        <v>21</v>
      </c>
      <c r="CG11" s="27"/>
      <c r="CH11" s="27"/>
      <c r="CI11" s="16" t="s">
        <v>23</v>
      </c>
      <c r="CJ11" s="16"/>
      <c r="GN11" s="28"/>
      <c r="GO11" s="24" t="s">
        <v>24</v>
      </c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16"/>
      <c r="HU11" s="29" t="n">
        <v>21</v>
      </c>
      <c r="HV11" s="29"/>
      <c r="HW11" s="29"/>
      <c r="HX11" s="29"/>
      <c r="HY11" s="29"/>
      <c r="HZ11" s="16"/>
      <c r="IA11" s="30" t="s">
        <v>25</v>
      </c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 t="s">
        <v>27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 t="s">
        <v>28</v>
      </c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 t="s">
        <v>29</v>
      </c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 t="s">
        <v>30</v>
      </c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2" t="s">
        <v>31</v>
      </c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 t="s">
        <v>32</v>
      </c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</row>
    <row r="14" customFormat="false" ht="83.25" hidden="false" customHeight="tru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2" t="s">
        <v>34</v>
      </c>
      <c r="V14" s="32"/>
      <c r="W14" s="32"/>
      <c r="X14" s="32"/>
      <c r="Y14" s="32"/>
      <c r="Z14" s="32"/>
      <c r="AA14" s="32"/>
      <c r="AB14" s="32"/>
      <c r="AC14" s="32"/>
      <c r="AD14" s="32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4" t="s">
        <v>35</v>
      </c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36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 t="s">
        <v>37</v>
      </c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 t="s">
        <v>38</v>
      </c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 t="s">
        <v>39</v>
      </c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 t="s">
        <v>40</v>
      </c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 t="s">
        <v>41</v>
      </c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 t="s">
        <v>42</v>
      </c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 t="s">
        <v>43</v>
      </c>
      <c r="FX14" s="35" t="s">
        <v>44</v>
      </c>
      <c r="FY14" s="36" t="s">
        <v>45</v>
      </c>
      <c r="FZ14" s="34" t="s">
        <v>46</v>
      </c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</row>
    <row r="15" customFormat="false" ht="12.75" hidden="false" customHeight="false" outlineLevel="0" collapsed="false">
      <c r="A15" s="11" t="n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2</v>
      </c>
      <c r="V15" s="11"/>
      <c r="W15" s="11"/>
      <c r="X15" s="11"/>
      <c r="Y15" s="11"/>
      <c r="Z15" s="11"/>
      <c r="AA15" s="11"/>
      <c r="AB15" s="11"/>
      <c r="AC15" s="11"/>
      <c r="AD15" s="11"/>
      <c r="AE15" s="11" t="n">
        <v>3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n">
        <v>4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 t="n">
        <v>5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 t="n">
        <v>6</v>
      </c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37" t="n">
        <v>7</v>
      </c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 t="n">
        <v>8</v>
      </c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 t="n">
        <v>9</v>
      </c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 t="n">
        <v>10</v>
      </c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 t="n">
        <v>11</v>
      </c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11" t="n">
        <v>12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 t="n">
        <v>13</v>
      </c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 t="n">
        <v>14</v>
      </c>
      <c r="FX15" s="11" t="n">
        <v>15</v>
      </c>
      <c r="FY15" s="11" t="n">
        <v>16</v>
      </c>
      <c r="FZ15" s="11" t="n">
        <v>17</v>
      </c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 t="n">
        <v>18</v>
      </c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 t="n">
        <v>19</v>
      </c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>
      <c r="A16" s="38" t="s">
        <v>4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9" t="s">
        <v>48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7" t="n">
        <v>1</v>
      </c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40" t="n">
        <v>14179</v>
      </c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1" t="n">
        <v>4395.49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7089.5</v>
      </c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 t="n">
        <v>28358</v>
      </c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 t="n">
        <v>2126.85</v>
      </c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 t="n">
        <v>1417.9</v>
      </c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 t="n">
        <v>1417.9</v>
      </c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 t="n">
        <f aca="false">SUM(BX16:GJ16)*BI16</f>
        <v>58984.64</v>
      </c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customFormat="false" ht="12.75" hidden="false" customHeight="true" outlineLevel="0" collapsed="false">
      <c r="A17" s="38" t="s">
        <v>4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43" t="s">
        <v>49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37" t="n">
        <v>1</v>
      </c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40" t="n">
        <v>10463</v>
      </c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1" t="n">
        <v>2929.64</v>
      </c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 t="n">
        <v>4185.2</v>
      </c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 t="n">
        <v>12555.6</v>
      </c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 t="n">
        <v>3138.9</v>
      </c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 t="n">
        <f aca="false">SUM(BX17:GJ17)*BI17</f>
        <v>33272.34</v>
      </c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customFormat="false" ht="31.5" hidden="false" customHeight="true" outlineLevel="0" collapsed="false">
      <c r="A18" s="38" t="s">
        <v>4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44" t="s">
        <v>50</v>
      </c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37" t="n">
        <v>1</v>
      </c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40" t="n">
        <v>7491</v>
      </c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1" t="n">
        <v>2097.48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 t="n">
        <v>2996.4</v>
      </c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 t="n">
        <v>6741.9</v>
      </c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 t="n">
        <v>1123.65</v>
      </c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 t="n">
        <f aca="false">SUM(BX18:GJ18)*BI18</f>
        <v>20450.43</v>
      </c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customFormat="false" ht="29.25" hidden="false" customHeight="true" outlineLevel="0" collapsed="false">
      <c r="A19" s="45" t="s">
        <v>4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  <c r="Q19" s="46"/>
      <c r="R19" s="46"/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50" t="s">
        <v>51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1"/>
      <c r="BB19" s="51"/>
      <c r="BC19" s="51"/>
      <c r="BD19" s="51"/>
      <c r="BE19" s="51"/>
      <c r="BF19" s="51"/>
      <c r="BG19" s="51"/>
      <c r="BH19" s="52"/>
      <c r="BI19" s="53" t="n">
        <v>1</v>
      </c>
      <c r="BJ19" s="53"/>
      <c r="BK19" s="53"/>
      <c r="BL19" s="53"/>
      <c r="BM19" s="53"/>
      <c r="BN19" s="53"/>
      <c r="BO19" s="53"/>
      <c r="BP19" s="53"/>
      <c r="BQ19" s="53"/>
      <c r="BR19" s="53"/>
      <c r="BS19" s="54"/>
      <c r="BT19" s="54"/>
      <c r="BU19" s="54"/>
      <c r="BV19" s="54"/>
      <c r="BW19" s="55"/>
      <c r="BX19" s="40" t="n">
        <v>7491</v>
      </c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1" t="n">
        <v>2097.48</v>
      </c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 t="n">
        <v>2996.4</v>
      </c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 t="n">
        <v>6741.9</v>
      </c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 t="n">
        <v>2247.3</v>
      </c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56" t="n">
        <f aca="false">SUM(BX19:ED19)</f>
        <v>21574.08</v>
      </c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8"/>
      <c r="HM19" s="59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7"/>
    </row>
    <row r="20" customFormat="false" ht="29.25" hidden="false" customHeight="true" outlineLevel="0" collapsed="false">
      <c r="A20" s="38" t="s">
        <v>4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60" t="s">
        <v>52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37" t="n">
        <v>1</v>
      </c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40" t="n">
        <v>6291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1" t="n">
        <v>1824.39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 t="n">
        <v>1887.3</v>
      </c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 t="n">
        <v>3774.6</v>
      </c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 t="n">
        <f aca="false">SUM(BX20:ED20)</f>
        <v>13777.29</v>
      </c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59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7"/>
    </row>
    <row r="21" customFormat="false" ht="15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6"/>
      <c r="S21" s="46"/>
      <c r="T21" s="47"/>
      <c r="U21" s="61"/>
      <c r="V21" s="61"/>
      <c r="W21" s="61"/>
      <c r="X21" s="61"/>
      <c r="Y21" s="61"/>
      <c r="Z21" s="61"/>
      <c r="AA21" s="61"/>
      <c r="AB21" s="61"/>
      <c r="AC21" s="62"/>
      <c r="AD21" s="63"/>
      <c r="AE21" s="64" t="s">
        <v>53</v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5"/>
      <c r="BB21" s="65"/>
      <c r="BC21" s="65"/>
      <c r="BD21" s="65"/>
      <c r="BE21" s="65"/>
      <c r="BF21" s="65"/>
      <c r="BG21" s="65"/>
      <c r="BH21" s="66"/>
      <c r="BI21" s="53" t="n">
        <v>1</v>
      </c>
      <c r="BJ21" s="53"/>
      <c r="BK21" s="53"/>
      <c r="BL21" s="53"/>
      <c r="BM21" s="53"/>
      <c r="BN21" s="53"/>
      <c r="BO21" s="53"/>
      <c r="BP21" s="53"/>
      <c r="BQ21" s="53"/>
      <c r="BR21" s="53"/>
      <c r="BS21" s="54"/>
      <c r="BT21" s="54"/>
      <c r="BU21" s="54"/>
      <c r="BV21" s="54"/>
      <c r="BW21" s="55"/>
      <c r="BX21" s="40" t="n">
        <v>7491</v>
      </c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1" t="n">
        <v>2097.48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 t="n">
        <v>2996.4</v>
      </c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 t="n">
        <v>6741.9</v>
      </c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 t="n">
        <v>2247.3</v>
      </c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56" t="n">
        <f aca="false">SUM(BX21:ED21)</f>
        <v>21574.08</v>
      </c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8"/>
      <c r="HM21" s="59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7"/>
    </row>
    <row r="22" customFormat="false" ht="41.25" hidden="false" customHeight="true" outlineLevel="0" collapsed="false">
      <c r="A22" s="45" t="s">
        <v>4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7"/>
      <c r="U22" s="61"/>
      <c r="V22" s="61"/>
      <c r="W22" s="61"/>
      <c r="X22" s="61"/>
      <c r="Y22" s="61"/>
      <c r="Z22" s="61"/>
      <c r="AA22" s="62"/>
      <c r="AB22" s="62"/>
      <c r="AC22" s="62"/>
      <c r="AD22" s="63"/>
      <c r="AE22" s="64" t="s">
        <v>54</v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5"/>
      <c r="BB22" s="65"/>
      <c r="BC22" s="65"/>
      <c r="BD22" s="65"/>
      <c r="BE22" s="65"/>
      <c r="BF22" s="65"/>
      <c r="BG22" s="65"/>
      <c r="BH22" s="66"/>
      <c r="BI22" s="53" t="n">
        <v>1</v>
      </c>
      <c r="BJ22" s="53"/>
      <c r="BK22" s="53"/>
      <c r="BL22" s="53"/>
      <c r="BM22" s="53"/>
      <c r="BN22" s="53"/>
      <c r="BO22" s="53"/>
      <c r="BP22" s="53"/>
      <c r="BQ22" s="53"/>
      <c r="BR22" s="53"/>
      <c r="BS22" s="54"/>
      <c r="BT22" s="54"/>
      <c r="BU22" s="54"/>
      <c r="BV22" s="54"/>
      <c r="BW22" s="55"/>
      <c r="BX22" s="40" t="n">
        <v>7491</v>
      </c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1" t="n">
        <v>2097.48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 t="n">
        <v>2996.4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 t="n">
        <v>6741.9</v>
      </c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 t="n">
        <v>1123.65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56" t="n">
        <f aca="false">SUM(BX22:ED22)</f>
        <v>20450.43</v>
      </c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8"/>
      <c r="HM22" s="59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7"/>
    </row>
    <row r="23" customFormat="false" ht="41.25" hidden="false" customHeight="true" outlineLevel="0" collapsed="false">
      <c r="A23" s="38" t="s">
        <v>4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67" t="s">
        <v>55</v>
      </c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37" t="n">
        <v>1</v>
      </c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40" t="n">
        <v>6291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1" t="n">
        <v>1824.39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 t="n">
        <v>1887.3</v>
      </c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 t="n">
        <v>3774.6</v>
      </c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 t="n">
        <v>629.1</v>
      </c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 t="n">
        <f aca="false">SUM(BX23:ED23)</f>
        <v>14406.39</v>
      </c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59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7"/>
    </row>
    <row r="24" customFormat="false" ht="41.25" hidden="false" customHeight="tru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  <c r="S24" s="46"/>
      <c r="T24" s="47"/>
      <c r="U24" s="61"/>
      <c r="V24" s="61"/>
      <c r="W24" s="61"/>
      <c r="X24" s="61"/>
      <c r="Y24" s="61"/>
      <c r="Z24" s="62"/>
      <c r="AA24" s="62"/>
      <c r="AB24" s="62"/>
      <c r="AC24" s="62"/>
      <c r="AD24" s="63"/>
      <c r="AE24" s="64" t="s">
        <v>56</v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51"/>
      <c r="BB24" s="51"/>
      <c r="BC24" s="51"/>
      <c r="BD24" s="51"/>
      <c r="BE24" s="51"/>
      <c r="BF24" s="51"/>
      <c r="BG24" s="51"/>
      <c r="BH24" s="52"/>
      <c r="BI24" s="53" t="n">
        <v>1</v>
      </c>
      <c r="BJ24" s="53"/>
      <c r="BK24" s="53"/>
      <c r="BL24" s="53"/>
      <c r="BM24" s="53"/>
      <c r="BN24" s="53"/>
      <c r="BO24" s="53"/>
      <c r="BP24" s="53"/>
      <c r="BQ24" s="53"/>
      <c r="BR24" s="53"/>
      <c r="BS24" s="54"/>
      <c r="BT24" s="54"/>
      <c r="BU24" s="54"/>
      <c r="BV24" s="54"/>
      <c r="BW24" s="55"/>
      <c r="BX24" s="40" t="n">
        <v>7491</v>
      </c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1" t="n">
        <v>2097.48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 t="n">
        <v>2996.4</v>
      </c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 t="n">
        <v>6741.9</v>
      </c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 t="n">
        <v>1498.2</v>
      </c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56" t="n">
        <f aca="false">SUM(BX24:ED24)</f>
        <v>20824.98</v>
      </c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8"/>
      <c r="HM24" s="59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7"/>
    </row>
    <row r="25" customFormat="false" ht="41.25" hidden="false" customHeight="true" outlineLevel="0" collapsed="false">
      <c r="A25" s="45" t="s">
        <v>4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  <c r="S25" s="46"/>
      <c r="T25" s="47"/>
      <c r="U25" s="61"/>
      <c r="V25" s="61"/>
      <c r="W25" s="61"/>
      <c r="X25" s="61"/>
      <c r="Y25" s="61"/>
      <c r="Z25" s="61"/>
      <c r="AA25" s="61"/>
      <c r="AB25" s="61"/>
      <c r="AC25" s="62"/>
      <c r="AD25" s="63"/>
      <c r="AE25" s="68" t="s">
        <v>57</v>
      </c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51"/>
      <c r="BB25" s="51"/>
      <c r="BC25" s="51"/>
      <c r="BD25" s="51"/>
      <c r="BE25" s="51"/>
      <c r="BF25" s="51"/>
      <c r="BG25" s="51"/>
      <c r="BH25" s="52"/>
      <c r="BI25" s="53" t="n">
        <v>1</v>
      </c>
      <c r="BJ25" s="53"/>
      <c r="BK25" s="53"/>
      <c r="BL25" s="53"/>
      <c r="BM25" s="53"/>
      <c r="BN25" s="53"/>
      <c r="BO25" s="53"/>
      <c r="BP25" s="53"/>
      <c r="BQ25" s="53"/>
      <c r="BR25" s="53"/>
      <c r="BS25" s="54"/>
      <c r="BT25" s="54"/>
      <c r="BU25" s="54"/>
      <c r="BV25" s="54"/>
      <c r="BW25" s="55"/>
      <c r="BX25" s="40" t="n">
        <v>6291</v>
      </c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1" t="n">
        <v>1824.39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 t="n">
        <v>1887.3</v>
      </c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 t="n">
        <v>3774.6</v>
      </c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 t="n">
        <v>943.65</v>
      </c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69" t="n">
        <f aca="false">SUM(BX25:GJ25)</f>
        <v>14720.94</v>
      </c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8"/>
      <c r="HM25" s="59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7"/>
    </row>
    <row r="26" customFormat="false" ht="65.2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  <c r="S26" s="46"/>
      <c r="T26" s="47"/>
      <c r="U26" s="70"/>
      <c r="V26" s="70"/>
      <c r="W26" s="70"/>
      <c r="X26" s="70"/>
      <c r="Y26" s="70"/>
      <c r="Z26" s="70"/>
      <c r="AA26" s="70"/>
      <c r="AB26" s="70"/>
      <c r="AC26" s="71"/>
      <c r="AD26" s="71"/>
      <c r="AE26" s="50" t="s">
        <v>58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  <c r="BF26" s="51"/>
      <c r="BG26" s="51"/>
      <c r="BH26" s="52"/>
      <c r="BI26" s="53" t="n">
        <v>1</v>
      </c>
      <c r="BJ26" s="53"/>
      <c r="BK26" s="53"/>
      <c r="BL26" s="53"/>
      <c r="BM26" s="53"/>
      <c r="BN26" s="53"/>
      <c r="BO26" s="53"/>
      <c r="BP26" s="53"/>
      <c r="BQ26" s="53"/>
      <c r="BR26" s="53"/>
      <c r="BS26" s="54"/>
      <c r="BT26" s="54"/>
      <c r="BU26" s="54"/>
      <c r="BV26" s="54"/>
      <c r="BW26" s="55"/>
      <c r="BX26" s="40" t="n">
        <v>7491</v>
      </c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1" t="n">
        <v>2097.4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 t="n">
        <v>2996.4</v>
      </c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 t="n">
        <v>6741.9</v>
      </c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 t="n">
        <v>1123.65</v>
      </c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56" t="n">
        <f aca="false">SUM(BX26:ED26)</f>
        <v>20450.43</v>
      </c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8"/>
      <c r="HM26" s="59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7"/>
    </row>
    <row r="27" customFormat="false" ht="36.75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46"/>
      <c r="S27" s="46"/>
      <c r="T27" s="47"/>
      <c r="U27" s="61"/>
      <c r="V27" s="61"/>
      <c r="W27" s="61"/>
      <c r="X27" s="61"/>
      <c r="Y27" s="61"/>
      <c r="Z27" s="61"/>
      <c r="AA27" s="62"/>
      <c r="AB27" s="62"/>
      <c r="AC27" s="62"/>
      <c r="AD27" s="63"/>
      <c r="AE27" s="72" t="s">
        <v>59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3"/>
      <c r="BB27" s="73"/>
      <c r="BC27" s="73"/>
      <c r="BD27" s="73"/>
      <c r="BE27" s="73"/>
      <c r="BF27" s="73"/>
      <c r="BG27" s="73"/>
      <c r="BH27" s="74"/>
      <c r="BI27" s="53" t="n">
        <v>1</v>
      </c>
      <c r="BJ27" s="53"/>
      <c r="BK27" s="53"/>
      <c r="BL27" s="53"/>
      <c r="BM27" s="53"/>
      <c r="BN27" s="53"/>
      <c r="BO27" s="53"/>
      <c r="BP27" s="53"/>
      <c r="BQ27" s="53"/>
      <c r="BR27" s="53"/>
      <c r="BS27" s="54"/>
      <c r="BT27" s="54"/>
      <c r="BU27" s="54"/>
      <c r="BV27" s="54"/>
      <c r="BW27" s="55"/>
      <c r="BX27" s="40" t="n">
        <v>6291</v>
      </c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1" t="n">
        <v>1824.39</v>
      </c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 t="n">
        <v>1887.3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 t="n">
        <v>3774.6</v>
      </c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 t="n">
        <v>629.1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69" t="n">
        <f aca="false">SUM(BX27:ED27)</f>
        <v>14406.39</v>
      </c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8"/>
      <c r="HM27" s="59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7"/>
    </row>
    <row r="28" customFormat="false" ht="36.7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6"/>
      <c r="S28" s="46"/>
      <c r="T28" s="47"/>
      <c r="U28" s="61"/>
      <c r="V28" s="62"/>
      <c r="W28" s="62"/>
      <c r="X28" s="62"/>
      <c r="Y28" s="62"/>
      <c r="Z28" s="62"/>
      <c r="AA28" s="62"/>
      <c r="AB28" s="62"/>
      <c r="AC28" s="62"/>
      <c r="AD28" s="63"/>
      <c r="AE28" s="72" t="s">
        <v>60</v>
      </c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3"/>
      <c r="BB28" s="73"/>
      <c r="BC28" s="73"/>
      <c r="BD28" s="73"/>
      <c r="BE28" s="73"/>
      <c r="BF28" s="73"/>
      <c r="BG28" s="73"/>
      <c r="BH28" s="74"/>
      <c r="BI28" s="53" t="n">
        <v>1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4"/>
      <c r="BT28" s="54"/>
      <c r="BU28" s="54"/>
      <c r="BV28" s="54"/>
      <c r="BW28" s="55"/>
      <c r="BX28" s="40" t="n">
        <v>6291</v>
      </c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1" t="n">
        <v>1824.39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 t="n">
        <v>1887.3</v>
      </c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 t="n">
        <v>3774.6</v>
      </c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 t="n">
        <v>629.1</v>
      </c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69" t="n">
        <f aca="false">SUM(BX28:ED28)</f>
        <v>14406.39</v>
      </c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8"/>
      <c r="HM28" s="59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7"/>
    </row>
    <row r="29" customFormat="false" ht="12.75" hidden="false" customHeight="tru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8" t="s">
        <v>61</v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7" t="n">
        <v>3</v>
      </c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0" t="n">
        <v>5581</v>
      </c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 t="n">
        <v>558.1</v>
      </c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 t="n">
        <v>1395.25</v>
      </c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2" t="n">
        <v>3906.7</v>
      </c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 t="n">
        <v>930.17</v>
      </c>
      <c r="FX29" s="42"/>
      <c r="FY29" s="42"/>
      <c r="FZ29" s="41" t="n">
        <v>420.78</v>
      </c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 t="n">
        <f aca="false">SUM(BX29:GJ29)*BI29</f>
        <v>38376</v>
      </c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customFormat="false" ht="12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38" t="s">
        <v>62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7" t="n">
        <v>1</v>
      </c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40" t="n">
        <v>4169</v>
      </c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 t="n">
        <v>1042.25</v>
      </c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2" t="n">
        <v>2084.5</v>
      </c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1" t="n">
        <v>5496.25</v>
      </c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 t="n">
        <f aca="false">SUM(BX30:GJ30)*BI30</f>
        <v>12792</v>
      </c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</row>
    <row r="31" customFormat="false" ht="12.75" hidden="false" customHeight="true" outlineLevel="0" collapsed="false">
      <c r="A31" s="75" t="s">
        <v>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5" t="s">
        <v>63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37" t="n">
        <v>1</v>
      </c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40" t="n">
        <v>4957</v>
      </c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 t="n">
        <v>2478.5</v>
      </c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2" t="n">
        <v>2478.5</v>
      </c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 t="n">
        <v>1239.25</v>
      </c>
      <c r="FY31" s="42" t="n">
        <v>2478.5</v>
      </c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 t="n">
        <f aca="false">SUM(BX31:GJ31)*BI31</f>
        <v>13631.75</v>
      </c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customFormat="false" ht="12.75" hidden="false" customHeight="true" outlineLevel="0" collapsed="false">
      <c r="A32" s="75" t="s">
        <v>6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39" t="s">
        <v>65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7" t="n">
        <v>1</v>
      </c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40" t="n">
        <v>5862</v>
      </c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 t="n">
        <v>586.2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 t="n">
        <v>1465.5</v>
      </c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2" t="n">
        <v>4103.4</v>
      </c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 t="n">
        <v>977</v>
      </c>
      <c r="FX32" s="42"/>
      <c r="FY32" s="42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 t="n">
        <f aca="false">SUM(BX32:GJ32)*BI32</f>
        <v>12994.1</v>
      </c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customFormat="false" ht="13.5" hidden="false" customHeight="true" outlineLevel="0" collapsed="false">
      <c r="A33" s="75" t="s">
        <v>6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39" t="s">
        <v>61</v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7" t="n">
        <v>2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40" t="n">
        <v>5581</v>
      </c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 t="n">
        <v>837.15</v>
      </c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 t="n">
        <v>1395.25</v>
      </c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2" t="n">
        <v>3906.7</v>
      </c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 t="n">
        <v>930.17</v>
      </c>
      <c r="FX33" s="42"/>
      <c r="FY33" s="42"/>
      <c r="FZ33" s="41" t="n">
        <v>141.73</v>
      </c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 t="n">
        <f aca="false">SUM(BX33:GJ33)*BI33</f>
        <v>25584</v>
      </c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customFormat="false" ht="12.75" hidden="false" customHeight="false" outlineLevel="0" collapsed="false">
      <c r="BG34" s="6" t="s">
        <v>66</v>
      </c>
      <c r="BI34" s="37" t="n">
        <f aca="false">SUM(BI16:BW33)</f>
        <v>21</v>
      </c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40" t="n">
        <f aca="false">SUM(BX16:CL33)</f>
        <v>127193</v>
      </c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1" t="n">
        <f aca="false">SUM(CM16:CW33)</f>
        <v>29031.96</v>
      </c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 t="n">
        <f aca="false">SUM(CX16:DH33)</f>
        <v>38689.6</v>
      </c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 t="n">
        <f aca="false">SUM(DI16:DS33)</f>
        <v>100238</v>
      </c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 t="n">
        <f aca="false">SUM(DT16:ED33)</f>
        <v>19441.9</v>
      </c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 t="n">
        <f aca="false">SUM(EE16:EO33)</f>
        <v>1417.9</v>
      </c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 t="n">
        <f aca="false">SUM(EP16:EZ33)</f>
        <v>1417.9</v>
      </c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 t="n">
        <f aca="false">SUM(FA16:FK33)</f>
        <v>7776.75</v>
      </c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2" t="n">
        <f aca="false">SUM(FL16:FV33)</f>
        <v>16479.8</v>
      </c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 t="n">
        <f aca="false">SUM(FX31:FX33)</f>
        <v>1239.25</v>
      </c>
      <c r="FY34" s="42" t="n">
        <f aca="false">SUM(FY31:FY33)</f>
        <v>2478.5</v>
      </c>
      <c r="FZ34" s="41" t="n">
        <f aca="false">SUM(FZ16:GJ33)</f>
        <v>6058.76</v>
      </c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 t="n">
        <f aca="false">SUM(GK16:HL33)</f>
        <v>392676.66</v>
      </c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</row>
    <row r="36" customFormat="false" ht="12.75" hidden="false" customHeight="false" outlineLevel="0" collapsed="false">
      <c r="A36" s="77" t="s">
        <v>67</v>
      </c>
      <c r="AJ36" s="78"/>
      <c r="AK36" s="78"/>
      <c r="AL36" s="78"/>
      <c r="AM36" s="78"/>
      <c r="AN36" s="78"/>
      <c r="AO36" s="78"/>
      <c r="AP36" s="7" t="s">
        <v>53</v>
      </c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28"/>
      <c r="CB36" s="28"/>
      <c r="CC36" s="28"/>
      <c r="CD36" s="28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H36" s="7" t="s">
        <v>68</v>
      </c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</row>
    <row r="37" s="2" customFormat="true" ht="11.25" hidden="false" customHeight="false" outlineLevel="0" collapsed="false">
      <c r="A37" s="79"/>
      <c r="AJ37" s="80"/>
      <c r="AK37" s="80"/>
      <c r="AL37" s="80"/>
      <c r="AM37" s="80"/>
      <c r="AN37" s="80"/>
      <c r="AO37" s="80"/>
      <c r="AP37" s="80" t="s">
        <v>69</v>
      </c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9" t="s">
        <v>70</v>
      </c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H37" s="9" t="s">
        <v>71</v>
      </c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 t="s">
        <v>72</v>
      </c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J39" s="7" t="s">
        <v>73</v>
      </c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2" customFormat="true" ht="11.25" hidden="false" customHeight="false" outlineLevel="0" collapsed="false">
      <c r="AJ40" s="9" t="s">
        <v>70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J40" s="9" t="s">
        <v>71</v>
      </c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</sheetData>
  <mergeCells count="356">
    <mergeCell ref="GP1:IA1"/>
    <mergeCell ref="HM3:IA3"/>
    <mergeCell ref="HM4:IA4"/>
    <mergeCell ref="A5:GZ5"/>
    <mergeCell ref="HM5:IA5"/>
    <mergeCell ref="A6:GZ6"/>
    <mergeCell ref="BQ8:CH8"/>
    <mergeCell ref="CI8:FC8"/>
    <mergeCell ref="BQ9:CH9"/>
    <mergeCell ref="CI9:FC9"/>
    <mergeCell ref="GV10:GX10"/>
    <mergeCell ref="HA10:HI10"/>
    <mergeCell ref="HJ10:HM10"/>
    <mergeCell ref="HN10:HP10"/>
    <mergeCell ref="HW10:IA10"/>
    <mergeCell ref="AJ11:AU11"/>
    <mergeCell ref="AZ11:BB11"/>
    <mergeCell ref="BI11:BL11"/>
    <mergeCell ref="BN11:BZ11"/>
    <mergeCell ref="CB11:CE11"/>
    <mergeCell ref="CF11:CH11"/>
    <mergeCell ref="GO11:HS11"/>
    <mergeCell ref="HU11:HY11"/>
    <mergeCell ref="A13:AD13"/>
    <mergeCell ref="AE13:BH14"/>
    <mergeCell ref="BI13:BW14"/>
    <mergeCell ref="BX13:CL14"/>
    <mergeCell ref="CM13:GJ13"/>
    <mergeCell ref="GK13:HL14"/>
    <mergeCell ref="HM13:IA14"/>
    <mergeCell ref="A14:T14"/>
    <mergeCell ref="U14:AD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Z14:GJ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P15:EZ15"/>
    <mergeCell ref="FA15:FK15"/>
    <mergeCell ref="FL15:FV15"/>
    <mergeCell ref="FZ15:GJ15"/>
    <mergeCell ref="GK15:HL15"/>
    <mergeCell ref="HM15:IA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P16:EZ16"/>
    <mergeCell ref="FA16:FK16"/>
    <mergeCell ref="FL16:FV16"/>
    <mergeCell ref="FZ16:GJ16"/>
    <mergeCell ref="GK16:HL16"/>
    <mergeCell ref="HM16:IA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EZ17"/>
    <mergeCell ref="FA17:FK17"/>
    <mergeCell ref="FL17:FV17"/>
    <mergeCell ref="FZ17:GJ17"/>
    <mergeCell ref="GK17:HL17"/>
    <mergeCell ref="HM17:IA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EZ18"/>
    <mergeCell ref="FA18:FK18"/>
    <mergeCell ref="FL18:FV18"/>
    <mergeCell ref="FZ18:GJ18"/>
    <mergeCell ref="GK18:HL18"/>
    <mergeCell ref="HM18:IA18"/>
    <mergeCell ref="A19:N19"/>
    <mergeCell ref="U19:AB19"/>
    <mergeCell ref="AE19:AZ19"/>
    <mergeCell ref="BI19:BR19"/>
    <mergeCell ref="BX19:CL19"/>
    <mergeCell ref="CM19:CW19"/>
    <mergeCell ref="CX19:DH19"/>
    <mergeCell ref="DI19:DS19"/>
    <mergeCell ref="DT19:ED19"/>
    <mergeCell ref="EE19:EO19"/>
    <mergeCell ref="EP19:EZ19"/>
    <mergeCell ref="FA19:FK19"/>
    <mergeCell ref="FL19:FV19"/>
    <mergeCell ref="FZ19:GJ19"/>
    <mergeCell ref="GK19:GZ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EZ20"/>
    <mergeCell ref="FA20:FK20"/>
    <mergeCell ref="FL20:FV20"/>
    <mergeCell ref="FZ20:GJ20"/>
    <mergeCell ref="GK20:HL20"/>
    <mergeCell ref="A21:N21"/>
    <mergeCell ref="U21:AB21"/>
    <mergeCell ref="AE21:AZ21"/>
    <mergeCell ref="BI21:BR21"/>
    <mergeCell ref="BX21:CL21"/>
    <mergeCell ref="CM21:CW21"/>
    <mergeCell ref="CX21:DH21"/>
    <mergeCell ref="DI21:DS21"/>
    <mergeCell ref="DT21:ED21"/>
    <mergeCell ref="EE21:EO21"/>
    <mergeCell ref="EP21:EZ21"/>
    <mergeCell ref="FA21:FK21"/>
    <mergeCell ref="FL21:FV21"/>
    <mergeCell ref="FZ21:GJ21"/>
    <mergeCell ref="GK21:GZ21"/>
    <mergeCell ref="A22:N22"/>
    <mergeCell ref="U22:Z22"/>
    <mergeCell ref="AE22:AZ22"/>
    <mergeCell ref="BI22:BR22"/>
    <mergeCell ref="BX22:CL22"/>
    <mergeCell ref="CM22:CW22"/>
    <mergeCell ref="CX22:DH22"/>
    <mergeCell ref="DI22:DS22"/>
    <mergeCell ref="DT22:ED22"/>
    <mergeCell ref="EE22:EO22"/>
    <mergeCell ref="EP22:EZ22"/>
    <mergeCell ref="FA22:FK22"/>
    <mergeCell ref="FL22:FV22"/>
    <mergeCell ref="FZ22:GJ22"/>
    <mergeCell ref="GK22:GZ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D23"/>
    <mergeCell ref="EE23:EO23"/>
    <mergeCell ref="EP23:EZ23"/>
    <mergeCell ref="FA23:FK23"/>
    <mergeCell ref="FL23:FV23"/>
    <mergeCell ref="FZ23:GJ23"/>
    <mergeCell ref="GK23:HL23"/>
    <mergeCell ref="A24:N24"/>
    <mergeCell ref="U24:Y24"/>
    <mergeCell ref="AE24:AZ24"/>
    <mergeCell ref="BI24:BR24"/>
    <mergeCell ref="BX24:CL24"/>
    <mergeCell ref="CM24:CW24"/>
    <mergeCell ref="CX24:DH24"/>
    <mergeCell ref="DI24:DS24"/>
    <mergeCell ref="DT24:ED24"/>
    <mergeCell ref="EE24:EO24"/>
    <mergeCell ref="EP24:EZ24"/>
    <mergeCell ref="FA24:FK24"/>
    <mergeCell ref="FL24:FV24"/>
    <mergeCell ref="FZ24:GJ24"/>
    <mergeCell ref="GK24:GZ24"/>
    <mergeCell ref="A25:N25"/>
    <mergeCell ref="U25:AB25"/>
    <mergeCell ref="AE25:AZ25"/>
    <mergeCell ref="BI25:BR25"/>
    <mergeCell ref="BX25:CL25"/>
    <mergeCell ref="CM25:CW25"/>
    <mergeCell ref="CX25:DH25"/>
    <mergeCell ref="DI25:DS25"/>
    <mergeCell ref="DT25:ED25"/>
    <mergeCell ref="EE25:EO25"/>
    <mergeCell ref="EP25:EZ25"/>
    <mergeCell ref="FA25:FK25"/>
    <mergeCell ref="FL25:FV25"/>
    <mergeCell ref="FZ25:GJ25"/>
    <mergeCell ref="GK25:GZ25"/>
    <mergeCell ref="A26:N26"/>
    <mergeCell ref="U26:AB26"/>
    <mergeCell ref="AE26:AZ26"/>
    <mergeCell ref="BI26:BR26"/>
    <mergeCell ref="BX26:CL26"/>
    <mergeCell ref="CM26:CW26"/>
    <mergeCell ref="CX26:DH26"/>
    <mergeCell ref="DI26:DS26"/>
    <mergeCell ref="DT26:ED26"/>
    <mergeCell ref="EE26:EO26"/>
    <mergeCell ref="EP26:EZ26"/>
    <mergeCell ref="FA26:FK26"/>
    <mergeCell ref="FL26:FV26"/>
    <mergeCell ref="FZ26:GJ26"/>
    <mergeCell ref="GK26:GZ26"/>
    <mergeCell ref="A27:N27"/>
    <mergeCell ref="U27:Z27"/>
    <mergeCell ref="AE27:AZ27"/>
    <mergeCell ref="BI27:BR27"/>
    <mergeCell ref="BX27:CL27"/>
    <mergeCell ref="CM27:CW27"/>
    <mergeCell ref="CX27:DH27"/>
    <mergeCell ref="DI27:DS27"/>
    <mergeCell ref="DT27:ED27"/>
    <mergeCell ref="EE27:EO27"/>
    <mergeCell ref="EP27:EZ27"/>
    <mergeCell ref="FA27:FK27"/>
    <mergeCell ref="FL27:FV27"/>
    <mergeCell ref="FZ27:GJ27"/>
    <mergeCell ref="GK27:GZ27"/>
    <mergeCell ref="A28:N28"/>
    <mergeCell ref="AE28:AZ28"/>
    <mergeCell ref="BI28:BR28"/>
    <mergeCell ref="BX28:CL28"/>
    <mergeCell ref="CM28:CW28"/>
    <mergeCell ref="CX28:DH28"/>
    <mergeCell ref="DI28:DS28"/>
    <mergeCell ref="DT28:ED28"/>
    <mergeCell ref="EE28:EO28"/>
    <mergeCell ref="EP28:EZ28"/>
    <mergeCell ref="FA28:FK28"/>
    <mergeCell ref="FL28:FV28"/>
    <mergeCell ref="FZ28:GJ28"/>
    <mergeCell ref="GK28:GZ28"/>
    <mergeCell ref="A29:T29"/>
    <mergeCell ref="U29:AD29"/>
    <mergeCell ref="AE29:BH29"/>
    <mergeCell ref="BI29:BW29"/>
    <mergeCell ref="BX29:CL29"/>
    <mergeCell ref="CM29:CW29"/>
    <mergeCell ref="CX29:DH29"/>
    <mergeCell ref="DI29:DS29"/>
    <mergeCell ref="DT29:ED29"/>
    <mergeCell ref="EE29:EO29"/>
    <mergeCell ref="EP29:EZ29"/>
    <mergeCell ref="FA29:FK29"/>
    <mergeCell ref="FL29:FV29"/>
    <mergeCell ref="FZ29:GJ29"/>
    <mergeCell ref="GK29:HL29"/>
    <mergeCell ref="HM29:IA29"/>
    <mergeCell ref="A30:T30"/>
    <mergeCell ref="U30:AD30"/>
    <mergeCell ref="AE30:BH30"/>
    <mergeCell ref="BI30:BW30"/>
    <mergeCell ref="BX30:CL30"/>
    <mergeCell ref="CM30:CW30"/>
    <mergeCell ref="CX30:DH30"/>
    <mergeCell ref="DI30:DS30"/>
    <mergeCell ref="DT30:ED30"/>
    <mergeCell ref="EE30:EO30"/>
    <mergeCell ref="EP30:EZ30"/>
    <mergeCell ref="FA30:FK30"/>
    <mergeCell ref="FL30:FV30"/>
    <mergeCell ref="FZ30:GJ30"/>
    <mergeCell ref="GK30:HL30"/>
    <mergeCell ref="HM30:IA30"/>
    <mergeCell ref="A31:T31"/>
    <mergeCell ref="U31:AD31"/>
    <mergeCell ref="AE31:BH31"/>
    <mergeCell ref="BI31:BW31"/>
    <mergeCell ref="BX31:CL31"/>
    <mergeCell ref="CM31:CW31"/>
    <mergeCell ref="CX31:DH31"/>
    <mergeCell ref="DI31:DS31"/>
    <mergeCell ref="DT31:ED31"/>
    <mergeCell ref="EE31:EO31"/>
    <mergeCell ref="EP31:EZ31"/>
    <mergeCell ref="FA31:FK31"/>
    <mergeCell ref="FL31:FV31"/>
    <mergeCell ref="FZ31:GJ31"/>
    <mergeCell ref="GK31:HL31"/>
    <mergeCell ref="HM31:IA31"/>
    <mergeCell ref="A32:T32"/>
    <mergeCell ref="U32:AD32"/>
    <mergeCell ref="AE32:BH32"/>
    <mergeCell ref="BI32:BW32"/>
    <mergeCell ref="BX32:CL32"/>
    <mergeCell ref="CM32:CW32"/>
    <mergeCell ref="CX32:DH32"/>
    <mergeCell ref="DI32:DS32"/>
    <mergeCell ref="DT32:ED32"/>
    <mergeCell ref="EE32:EO32"/>
    <mergeCell ref="EP32:EZ32"/>
    <mergeCell ref="FA32:FK32"/>
    <mergeCell ref="FL32:FV32"/>
    <mergeCell ref="FZ32:GJ32"/>
    <mergeCell ref="GK32:HL32"/>
    <mergeCell ref="HM32:IA32"/>
    <mergeCell ref="A33:T33"/>
    <mergeCell ref="U33:AD33"/>
    <mergeCell ref="AE33:BH33"/>
    <mergeCell ref="BI33:BW33"/>
    <mergeCell ref="BX33:CL33"/>
    <mergeCell ref="CM33:CW33"/>
    <mergeCell ref="CX33:DH33"/>
    <mergeCell ref="DI33:DS33"/>
    <mergeCell ref="DT33:ED33"/>
    <mergeCell ref="EE33:EO33"/>
    <mergeCell ref="EP33:EZ33"/>
    <mergeCell ref="FA33:FK33"/>
    <mergeCell ref="FL33:FV33"/>
    <mergeCell ref="FZ33:GJ33"/>
    <mergeCell ref="GK33:HL33"/>
    <mergeCell ref="HM33:IA33"/>
    <mergeCell ref="BI34:BW34"/>
    <mergeCell ref="BX34:CL34"/>
    <mergeCell ref="CM34:CW34"/>
    <mergeCell ref="CX34:DH34"/>
    <mergeCell ref="DI34:DS34"/>
    <mergeCell ref="DT34:ED34"/>
    <mergeCell ref="EE34:EO34"/>
    <mergeCell ref="EP34:EZ34"/>
    <mergeCell ref="FA34:FK34"/>
    <mergeCell ref="FL34:FV34"/>
    <mergeCell ref="FZ34:GJ34"/>
    <mergeCell ref="GK34:HL34"/>
    <mergeCell ref="AP36:BZ36"/>
    <mergeCell ref="CE36:FC36"/>
    <mergeCell ref="FH36:HL36"/>
    <mergeCell ref="AP37:BZ37"/>
    <mergeCell ref="CE37:FC37"/>
    <mergeCell ref="FH37:HL37"/>
    <mergeCell ref="AJ39:BE39"/>
    <mergeCell ref="BJ39:FC39"/>
    <mergeCell ref="AJ40:BE40"/>
    <mergeCell ref="BJ40:FC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Админ</cp:lastModifiedBy>
  <cp:lastPrinted>2021-02-11T05:40:57Z</cp:lastPrinted>
  <dcterms:modified xsi:type="dcterms:W3CDTF">2021-03-10T11:24:11Z</dcterms:modified>
  <cp:revision>0</cp:revision>
  <dc:subject/>
  <dc:title/>
</cp:coreProperties>
</file>