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августа 2011 года</t>
  </si>
  <si>
    <t xml:space="preserve">0503117</t>
  </si>
  <si>
    <t xml:space="preserve">                   Дата</t>
  </si>
  <si>
    <t xml:space="preserve">01.08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августа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&#1080;&#1102;&#1083;&#1100;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&#1089;%20&#1094;&#1077;&#1083;%20&#1080;&#1102;&#1083;&#1100;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8111278</v>
          </cell>
          <cell r="F2">
            <v>10189429.3</v>
          </cell>
          <cell r="G2" t="str">
            <v> Доходы бюджета - всего</v>
          </cell>
          <cell r="H2">
            <v>17921848.7</v>
          </cell>
        </row>
        <row r="3">
          <cell r="D3" t="str">
            <v> 020</v>
          </cell>
          <cell r="E3">
            <v>15282400</v>
          </cell>
          <cell r="F3">
            <v>1182953.3</v>
          </cell>
          <cell r="G3" t="str">
            <v> НАЛОГОВЫЕ И НЕНАЛОГОВЫЕ ДОХОДЫ</v>
          </cell>
          <cell r="H3">
            <v>14099446.7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1928611.09</v>
          </cell>
          <cell r="G4" t="str">
            <v> НАЛОГИ НА ПРИБЫЛЬ, ДОХОДЫ</v>
          </cell>
          <cell r="H4">
            <v>2971388.91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1928611.09</v>
          </cell>
          <cell r="G5" t="str">
            <v> Налог на доходы физических лиц</v>
          </cell>
          <cell r="H5">
            <v>2971388.91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203220.9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79979.0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79979.0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79979.0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1724635.4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2890064.6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1714176.42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2876523.58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2837995.44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2837995.44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33454.54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3454.54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5073.6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073.6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10458.98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13541.02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12352.6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12352.6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1188.42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188.42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-251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351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351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351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  <cell r="F18">
            <v>1005.7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994.3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  <cell r="F19">
            <v>-880.1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880.1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  <cell r="F20">
            <v>-114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14.2</v>
          </cell>
          <cell r="I20" t="str">
            <v>000 1 01 02040 01 2000 110</v>
          </cell>
        </row>
        <row r="21">
          <cell r="D21" t="str">
            <v> 020</v>
          </cell>
          <cell r="E21">
            <v>1670700</v>
          </cell>
          <cell r="F21">
            <v>-2126884.99</v>
          </cell>
          <cell r="G21" t="str">
            <v> НАЛОГИ НА СОВОКУПНЫЙ ДОХОД</v>
          </cell>
          <cell r="H21">
            <v>3797584.99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  <cell r="F22">
            <v>238292.11</v>
          </cell>
          <cell r="G22" t="str">
            <v> Налог, взимаемый в связи с применением упрощенной системы налогообложения</v>
          </cell>
          <cell r="H22">
            <v>183607.89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  <cell r="F23">
            <v>144103.52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150496.48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  <cell r="F24">
            <v>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  <cell r="F25">
            <v>197030.89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65569.11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  <cell r="F26">
            <v>-65569.11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65569.11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  <cell r="F27">
            <v>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0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  <cell r="F28">
            <v>-52927.37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84927.37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-83377.53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3377.53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1504.84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1504.84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  <cell r="F31">
            <v>-45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45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  <cell r="F33">
            <v>94188.59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3111.41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  <cell r="F35">
            <v>44815.4</v>
          </cell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84.6</v>
          </cell>
          <cell r="I35" t="str">
            <v>000 1 05 01021 01 0000 110</v>
          </cell>
        </row>
        <row r="36">
          <cell r="D36" t="str">
            <v> 020</v>
          </cell>
          <cell r="E36">
            <v>0</v>
          </cell>
          <cell r="F36">
            <v>-84.6</v>
          </cell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1000 110</v>
          </cell>
        </row>
        <row r="37">
          <cell r="D37" t="str">
            <v> 020</v>
          </cell>
          <cell r="E37">
            <v>82400</v>
          </cell>
          <cell r="F37">
            <v>49373.19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3026.81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-32602.3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32602.3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-424.47</v>
          </cell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424.47</v>
          </cell>
          <cell r="I39" t="str">
            <v>000 1 05 01022 01 2000 110</v>
          </cell>
        </row>
        <row r="40">
          <cell r="D40" t="str">
            <v> 020</v>
          </cell>
          <cell r="E40">
            <v>1248800</v>
          </cell>
          <cell r="F40">
            <v>-2365177.1</v>
          </cell>
          <cell r="G40" t="str">
            <v> Единый сельскохозяйственный налог</v>
          </cell>
          <cell r="H40">
            <v>3613977.1</v>
          </cell>
          <cell r="I40" t="str">
            <v>000 1 05 03000 00 0000 110</v>
          </cell>
        </row>
        <row r="41">
          <cell r="D41" t="str">
            <v> 020</v>
          </cell>
          <cell r="E41">
            <v>0</v>
          </cell>
          <cell r="F41">
            <v>0</v>
          </cell>
          <cell r="G41" t="str">
            <v> Единый сельскохозяйственный налог</v>
          </cell>
          <cell r="H41">
            <v>0</v>
          </cell>
          <cell r="I41" t="str">
            <v>000 1 05 03000 01 0000 110</v>
          </cell>
        </row>
        <row r="42">
          <cell r="D42" t="str">
            <v> 020</v>
          </cell>
          <cell r="E42">
            <v>825000</v>
          </cell>
          <cell r="F42">
            <v>-320857.5</v>
          </cell>
          <cell r="G42" t="str">
            <v> Единый сельскохозяйственный налог</v>
          </cell>
          <cell r="H42">
            <v>1145857.5</v>
          </cell>
          <cell r="I42" t="str">
            <v>000 1 05 03010 01 0000 110</v>
          </cell>
        </row>
        <row r="43">
          <cell r="D43" t="str">
            <v> 020</v>
          </cell>
          <cell r="E43">
            <v>0</v>
          </cell>
          <cell r="F43">
            <v>-1145857.5</v>
          </cell>
          <cell r="G43" t="str">
            <v> Единый сельскохозяйственный налог</v>
          </cell>
          <cell r="H43">
            <v>1145857.5</v>
          </cell>
          <cell r="I43" t="str">
            <v>000 1 05 03010 01 1000 110</v>
          </cell>
        </row>
        <row r="44">
          <cell r="D44" t="str">
            <v> 020</v>
          </cell>
          <cell r="E44">
            <v>423800</v>
          </cell>
          <cell r="F44">
            <v>-2044319.6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2468119.6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  <cell r="F45">
            <v>-2465516.7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2465516.7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  <cell r="F46">
            <v>-2602.9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2602.9</v>
          </cell>
          <cell r="I46" t="str">
            <v>000 1 05 0302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0</v>
          </cell>
          <cell r="I47" t="str">
            <v>000 1 05 03020 01 4000 110</v>
          </cell>
        </row>
        <row r="48">
          <cell r="D48" t="str">
            <v> 020</v>
          </cell>
          <cell r="E48">
            <v>5860600</v>
          </cell>
          <cell r="F48">
            <v>-38569.55</v>
          </cell>
          <cell r="G48" t="str">
            <v> НАЛОГИ НА ИМУЩЕСТВО</v>
          </cell>
          <cell r="H48">
            <v>5899169.55</v>
          </cell>
          <cell r="I48" t="str">
            <v>000 1 06 00000 00 0000 000</v>
          </cell>
        </row>
        <row r="49">
          <cell r="D49" t="str">
            <v> 020</v>
          </cell>
          <cell r="E49">
            <v>134000</v>
          </cell>
          <cell r="F49">
            <v>-1924.66</v>
          </cell>
          <cell r="G49" t="str">
            <v> Налог на имущество физических лиц</v>
          </cell>
          <cell r="H49">
            <v>135924.66</v>
          </cell>
          <cell r="I49" t="str">
            <v>000 1 06 01000 00 0000 110</v>
          </cell>
        </row>
        <row r="50">
          <cell r="D50" t="str">
            <v> 020</v>
          </cell>
          <cell r="E50">
            <v>134000</v>
          </cell>
          <cell r="F50">
            <v>-1924.66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135924.66</v>
          </cell>
          <cell r="I50" t="str">
            <v>000 1 06 01030 10 0000 110</v>
          </cell>
        </row>
        <row r="51">
          <cell r="D51" t="str">
            <v> 020</v>
          </cell>
          <cell r="E51">
            <v>0</v>
          </cell>
          <cell r="F51">
            <v>-127467.43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127467.43</v>
          </cell>
          <cell r="I51" t="str">
            <v>000 1 06 01030 10 1000 110</v>
          </cell>
        </row>
        <row r="52">
          <cell r="D52" t="str">
            <v> 020</v>
          </cell>
          <cell r="E52">
            <v>0</v>
          </cell>
          <cell r="F52">
            <v>-8457.23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8457.23</v>
          </cell>
          <cell r="I52" t="str">
            <v>000 1 06 01030 10 2000 110</v>
          </cell>
        </row>
        <row r="53">
          <cell r="D53" t="str">
            <v> 020</v>
          </cell>
          <cell r="E53">
            <v>0</v>
          </cell>
          <cell r="F53">
            <v>0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0</v>
          </cell>
          <cell r="I53" t="str">
            <v>000 1 06 01030 10 4000 110</v>
          </cell>
        </row>
        <row r="54">
          <cell r="D54" t="str">
            <v> 020</v>
          </cell>
          <cell r="E54">
            <v>1315600</v>
          </cell>
          <cell r="F54">
            <v>327251.56</v>
          </cell>
          <cell r="G54" t="str">
            <v> Транспортный налог</v>
          </cell>
          <cell r="H54">
            <v>988348.44</v>
          </cell>
          <cell r="I54" t="str">
            <v>000 1 06 04000 02 0000 110</v>
          </cell>
        </row>
        <row r="55">
          <cell r="D55" t="str">
            <v> 020</v>
          </cell>
          <cell r="E55">
            <v>363000</v>
          </cell>
          <cell r="F55">
            <v>121977.34</v>
          </cell>
          <cell r="G55" t="str">
            <v> Транспортный налог с организаций</v>
          </cell>
          <cell r="H55">
            <v>241022.66</v>
          </cell>
          <cell r="I55" t="str">
            <v>000 1 06 04011 02 0000 110</v>
          </cell>
        </row>
        <row r="56">
          <cell r="D56" t="str">
            <v> 020</v>
          </cell>
          <cell r="E56">
            <v>0</v>
          </cell>
          <cell r="F56">
            <v>-241415.6</v>
          </cell>
          <cell r="G56" t="str">
            <v> Транспортный налог с организаций</v>
          </cell>
          <cell r="H56">
            <v>241415.6</v>
          </cell>
          <cell r="I56" t="str">
            <v>000 1 06 04011 02 1000 110</v>
          </cell>
        </row>
        <row r="57">
          <cell r="D57" t="str">
            <v> 020</v>
          </cell>
          <cell r="E57">
            <v>0</v>
          </cell>
          <cell r="F57">
            <v>392.94</v>
          </cell>
          <cell r="G57" t="str">
            <v> Транспортный налог с организаций</v>
          </cell>
          <cell r="H57">
            <v>-392.94</v>
          </cell>
          <cell r="I57" t="str">
            <v>000 1 06 04011 02 2000 110</v>
          </cell>
        </row>
        <row r="58">
          <cell r="D58" t="str">
            <v> 020</v>
          </cell>
          <cell r="E58">
            <v>952600</v>
          </cell>
          <cell r="F58">
            <v>205274.22</v>
          </cell>
          <cell r="G58" t="str">
            <v> Транспортный налог с физических лиц</v>
          </cell>
          <cell r="H58">
            <v>747325.78</v>
          </cell>
          <cell r="I58" t="str">
            <v>000 1 06 04012 02 0000 110</v>
          </cell>
        </row>
        <row r="59">
          <cell r="D59" t="str">
            <v> 020</v>
          </cell>
          <cell r="E59">
            <v>0</v>
          </cell>
          <cell r="F59">
            <v>-722288.49</v>
          </cell>
          <cell r="G59" t="str">
            <v> Транспортный налог с физических лиц</v>
          </cell>
          <cell r="H59">
            <v>722288.49</v>
          </cell>
          <cell r="I59" t="str">
            <v>000 1 06 04012 02 1000 110</v>
          </cell>
        </row>
        <row r="60">
          <cell r="D60" t="str">
            <v> 020</v>
          </cell>
          <cell r="E60">
            <v>0</v>
          </cell>
          <cell r="F60">
            <v>-25037.28</v>
          </cell>
          <cell r="G60" t="str">
            <v> Транспортный налог с физических лиц</v>
          </cell>
          <cell r="H60">
            <v>25037.28</v>
          </cell>
          <cell r="I60" t="str">
            <v>000 1 06 04012 02 2000 110</v>
          </cell>
        </row>
        <row r="61">
          <cell r="D61" t="str">
            <v> 020</v>
          </cell>
          <cell r="E61">
            <v>0</v>
          </cell>
          <cell r="F61">
            <v>-0.01</v>
          </cell>
          <cell r="G61" t="str">
            <v> Транспортный налог с физических лиц</v>
          </cell>
          <cell r="H61">
            <v>0.01</v>
          </cell>
          <cell r="I61" t="str">
            <v>000 1 06 04012 02 4000 110</v>
          </cell>
        </row>
        <row r="62">
          <cell r="D62" t="str">
            <v> 020</v>
          </cell>
          <cell r="E62">
            <v>4411000</v>
          </cell>
          <cell r="F62">
            <v>-363896.45</v>
          </cell>
          <cell r="G62" t="str">
            <v> Земельный налог</v>
          </cell>
          <cell r="H62">
            <v>4774896.45</v>
          </cell>
          <cell r="I62" t="str">
            <v>000 1 06 06000 00 0000 110</v>
          </cell>
        </row>
        <row r="63">
          <cell r="D63" t="str">
            <v> 020</v>
          </cell>
          <cell r="E63">
            <v>2766600</v>
          </cell>
          <cell r="F63">
            <v>-966370.22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3">
            <v>3732970.22</v>
          </cell>
          <cell r="I63" t="str">
            <v>000 1 06 06010 00 0000 110</v>
          </cell>
        </row>
        <row r="64">
          <cell r="D64" t="str">
            <v> 020</v>
          </cell>
          <cell r="E64">
            <v>2766600</v>
          </cell>
          <cell r="F64">
            <v>-966370.22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3732970.22</v>
          </cell>
          <cell r="I64" t="str">
            <v>000 1 06 06013 10 0000 110</v>
          </cell>
        </row>
        <row r="65">
          <cell r="D65" t="str">
            <v> 020</v>
          </cell>
          <cell r="E65">
            <v>0</v>
          </cell>
          <cell r="F65">
            <v>-3663783.6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3663783.6</v>
          </cell>
          <cell r="I65" t="str">
            <v>000 1 06 06013 10 1000 110</v>
          </cell>
        </row>
        <row r="66">
          <cell r="D66" t="str">
            <v> 020</v>
          </cell>
          <cell r="E66">
            <v>0</v>
          </cell>
          <cell r="F66">
            <v>-69122.93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69122.93</v>
          </cell>
          <cell r="I66" t="str">
            <v>000 1 06 06013 10 2000 110</v>
          </cell>
        </row>
        <row r="67">
          <cell r="D67" t="str">
            <v> 020</v>
          </cell>
          <cell r="E67">
            <v>0</v>
          </cell>
          <cell r="F67">
            <v>-61.4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61.4</v>
          </cell>
          <cell r="I67" t="str">
            <v>000 1 06 06013 10 3000 110</v>
          </cell>
        </row>
        <row r="68">
          <cell r="D68" t="str">
            <v> 020</v>
          </cell>
          <cell r="E68">
            <v>0</v>
          </cell>
          <cell r="F68">
            <v>-2.29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2.29</v>
          </cell>
          <cell r="I68" t="str">
            <v>000 1 06 06013 10 4000 110</v>
          </cell>
        </row>
        <row r="69">
          <cell r="D69" t="str">
            <v> 020</v>
          </cell>
          <cell r="E69">
            <v>1644400</v>
          </cell>
          <cell r="F69">
            <v>602473.77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9">
            <v>1041926.23</v>
          </cell>
          <cell r="I69" t="str">
            <v>000 1 06 06020 00 0000 110</v>
          </cell>
        </row>
        <row r="70">
          <cell r="D70" t="str">
            <v> 020</v>
          </cell>
          <cell r="E70">
            <v>1644400</v>
          </cell>
          <cell r="F70">
            <v>602473.77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041926.23</v>
          </cell>
          <cell r="I70" t="str">
            <v>000 1 06 06023 10 0000 110</v>
          </cell>
        </row>
        <row r="71">
          <cell r="D71" t="str">
            <v> 020</v>
          </cell>
          <cell r="E71">
            <v>0</v>
          </cell>
          <cell r="F71">
            <v>-1041373.26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041373.26</v>
          </cell>
          <cell r="I71" t="str">
            <v>000 1 06 06023 10 1000 110</v>
          </cell>
        </row>
        <row r="72">
          <cell r="D72" t="str">
            <v> 020</v>
          </cell>
          <cell r="E72">
            <v>0</v>
          </cell>
          <cell r="F72">
            <v>-552.97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552.97</v>
          </cell>
          <cell r="I72" t="str">
            <v>000 1 06 06023 10 2000 110</v>
          </cell>
        </row>
        <row r="73">
          <cell r="D73" t="str">
            <v> 020</v>
          </cell>
          <cell r="E73">
            <v>130000</v>
          </cell>
          <cell r="F73">
            <v>29678.28</v>
          </cell>
          <cell r="G73" t="str">
            <v> ГОСУДАРСТВЕННАЯ ПОШЛИНА</v>
          </cell>
          <cell r="H73">
            <v>100321.72</v>
          </cell>
          <cell r="I73" t="str">
            <v>000 1 08 00000 00 0000 000</v>
          </cell>
        </row>
        <row r="74">
          <cell r="D74" t="str">
            <v> 020</v>
          </cell>
          <cell r="E74">
            <v>130000</v>
          </cell>
          <cell r="F74">
            <v>29678.28</v>
          </cell>
          <cell r="G74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4">
            <v>100321.72</v>
          </cell>
          <cell r="I74" t="str">
            <v>000 1 08 04000 01 0000 110</v>
          </cell>
        </row>
        <row r="75">
          <cell r="D75" t="str">
            <v> 020</v>
          </cell>
          <cell r="E75">
            <v>130000</v>
          </cell>
          <cell r="F75">
            <v>29678.28</v>
          </cell>
          <cell r="G7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5">
            <v>100321.72</v>
          </cell>
          <cell r="I75" t="str">
            <v>000 1 08 04020 01 0000 110</v>
          </cell>
        </row>
        <row r="76">
          <cell r="D76" t="str">
            <v> 020</v>
          </cell>
          <cell r="E76">
            <v>0</v>
          </cell>
          <cell r="F76">
            <v>-100321.72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100321.72</v>
          </cell>
          <cell r="I76" t="str">
            <v>000 1 08 04020 01 1000 110</v>
          </cell>
        </row>
        <row r="77">
          <cell r="D77" t="str">
            <v> 020</v>
          </cell>
          <cell r="E77">
            <v>0</v>
          </cell>
          <cell r="F77">
            <v>-17801.58</v>
          </cell>
          <cell r="G77" t="str">
            <v> ЗАДОЛЖЕННОСТЬ И ПЕРЕРАСЧЕТЫ ПО ОТМЕНЕННЫМ НАЛОГАМ, СБОРАМ И ИНЫМ ОБЯЗАТЕЛЬНЫМ ПЛАТЕЖАМ</v>
          </cell>
          <cell r="H77">
            <v>17801.58</v>
          </cell>
          <cell r="I77" t="str">
            <v>000 1 09 00000 00 0000 000</v>
          </cell>
        </row>
        <row r="78">
          <cell r="D78" t="str">
            <v> 020</v>
          </cell>
          <cell r="E78">
            <v>0</v>
          </cell>
          <cell r="F78">
            <v>-17801.58</v>
          </cell>
          <cell r="G78" t="str">
            <v> Налоги на имущество</v>
          </cell>
          <cell r="H78">
            <v>17801.58</v>
          </cell>
          <cell r="I78" t="str">
            <v>000 1 09 04000 00 0000 110</v>
          </cell>
        </row>
        <row r="79">
          <cell r="D79" t="str">
            <v> 020</v>
          </cell>
          <cell r="E79">
            <v>0</v>
          </cell>
          <cell r="F79">
            <v>-17801.58</v>
          </cell>
          <cell r="G79" t="str">
            <v> Земельный налог (по обязательствам, возникшим до 1 января 2006 года)</v>
          </cell>
          <cell r="H79">
            <v>17801.58</v>
          </cell>
          <cell r="I79" t="str">
            <v>000 1 09 04050 00 0000 110</v>
          </cell>
        </row>
        <row r="80">
          <cell r="D80" t="str">
            <v> 020</v>
          </cell>
          <cell r="E80">
            <v>0</v>
          </cell>
          <cell r="F80">
            <v>-17801.58</v>
          </cell>
          <cell r="G80" t="str">
            <v> Земельный налог (по обязательствам, возникшим до 1 января 2006 года), мобилизуемый на территориях поселений</v>
          </cell>
          <cell r="H80">
            <v>17801.58</v>
          </cell>
          <cell r="I80" t="str">
            <v>000 1 09 04050 10 0000 110</v>
          </cell>
        </row>
        <row r="81">
          <cell r="D81" t="str">
            <v> 020</v>
          </cell>
          <cell r="E81">
            <v>0</v>
          </cell>
          <cell r="F81">
            <v>-11625.57</v>
          </cell>
          <cell r="G81" t="str">
            <v> Земельный налог (по обязательствам, возникшим до 1 января 2006 года), мобилизуемый на территориях поселений</v>
          </cell>
          <cell r="H81">
            <v>11625.57</v>
          </cell>
          <cell r="I81" t="str">
            <v>000 1 09 04050 10 1000 110</v>
          </cell>
        </row>
        <row r="82">
          <cell r="D82" t="str">
            <v> 020</v>
          </cell>
          <cell r="E82">
            <v>0</v>
          </cell>
          <cell r="F82">
            <v>-6175.75</v>
          </cell>
          <cell r="G82" t="str">
            <v> Земельный налог (по обязательствам, возникшим до 1 января 2006 года), мобилизуемый на территориях поселений</v>
          </cell>
          <cell r="H82">
            <v>6175.75</v>
          </cell>
          <cell r="I82" t="str">
            <v>000 1 09 04050 10 2000 110</v>
          </cell>
        </row>
        <row r="83">
          <cell r="D83" t="str">
            <v> 020</v>
          </cell>
          <cell r="E83">
            <v>0</v>
          </cell>
          <cell r="F83">
            <v>-0.26</v>
          </cell>
          <cell r="G83" t="str">
            <v> Земельный налог (по обязательствам, возникшим до 1 января 2006 года), мобилизуемый на территориях поселений</v>
          </cell>
          <cell r="H83">
            <v>0.26</v>
          </cell>
          <cell r="I83" t="str">
            <v>000 1 09 04050 10 4000 110</v>
          </cell>
        </row>
        <row r="84">
          <cell r="D84" t="str">
            <v> 020</v>
          </cell>
          <cell r="E84">
            <v>2716800</v>
          </cell>
          <cell r="F84">
            <v>1461921.7</v>
          </cell>
          <cell r="G84" t="str">
            <v> ДОХОДЫ ОТ ИСПОЛЬЗОВАНИЯ ИМУЩЕСТВА, НАХОДЯЩЕГОСЯ В ГОСУДАРСТВЕННОЙ И МУНИЦИПАЛЬНОЙ СОБСТВЕННОСТИ</v>
          </cell>
          <cell r="H84">
            <v>1254878.3</v>
          </cell>
          <cell r="I84" t="str">
            <v>000 1 11 00000 00 0000 000</v>
          </cell>
        </row>
        <row r="85">
          <cell r="D85" t="str">
            <v> 020</v>
          </cell>
          <cell r="E85">
            <v>2716800</v>
          </cell>
          <cell r="F85">
            <v>1461921.7</v>
          </cell>
          <cell r="G85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5">
            <v>1254878.3</v>
          </cell>
          <cell r="I85" t="str">
            <v>000 1 11 05000 00 0000 120</v>
          </cell>
        </row>
        <row r="86">
          <cell r="D86" t="str">
            <v> 020</v>
          </cell>
          <cell r="E86">
            <v>2307900</v>
          </cell>
          <cell r="F86">
            <v>1251998.53</v>
          </cell>
          <cell r="G86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6">
            <v>1055901.47</v>
          </cell>
          <cell r="I86" t="str">
            <v>000 1 11 05010 00 0000 120</v>
          </cell>
        </row>
        <row r="87">
          <cell r="D87" t="str">
            <v> 020</v>
          </cell>
          <cell r="E87">
            <v>2307900</v>
          </cell>
          <cell r="F87">
            <v>1251998.53</v>
          </cell>
          <cell r="G87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7">
            <v>1055901.47</v>
          </cell>
          <cell r="I87" t="str">
            <v>000 1 11 05010 10 0000 120</v>
          </cell>
        </row>
        <row r="88">
          <cell r="D88" t="str">
            <v> 020</v>
          </cell>
          <cell r="E88">
            <v>314900</v>
          </cell>
          <cell r="F88">
            <v>306694.66</v>
          </cell>
          <cell r="G88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88">
            <v>8205.34</v>
          </cell>
          <cell r="I88" t="str">
            <v>000 1 11 05020 00 0000 120</v>
          </cell>
        </row>
        <row r="89">
          <cell r="D89" t="str">
            <v> 020</v>
          </cell>
          <cell r="E89">
            <v>314900</v>
          </cell>
          <cell r="F89">
            <v>306694.66</v>
          </cell>
          <cell r="G89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9">
            <v>8205.34</v>
          </cell>
          <cell r="I89" t="str">
            <v>000 1 11 05025 10 0000 120</v>
          </cell>
        </row>
        <row r="90">
          <cell r="D90" t="str">
            <v> 020</v>
          </cell>
          <cell r="E90">
            <v>94000</v>
          </cell>
          <cell r="F90">
            <v>-96771.49</v>
          </cell>
          <cell r="G90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90">
            <v>190771.49</v>
          </cell>
          <cell r="I90" t="str">
            <v>000 1 11 05030 00 0000 120</v>
          </cell>
        </row>
        <row r="91">
          <cell r="D91" t="str">
            <v> 020</v>
          </cell>
          <cell r="E91">
            <v>94000</v>
          </cell>
          <cell r="F91">
            <v>-96771.49</v>
          </cell>
          <cell r="G91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1">
            <v>190771.49</v>
          </cell>
          <cell r="I91" t="str">
            <v>000 1 11 05035 10 0000 120</v>
          </cell>
        </row>
        <row r="92">
          <cell r="D92" t="str">
            <v> 020</v>
          </cell>
          <cell r="E92">
            <v>4300</v>
          </cell>
          <cell r="F92">
            <v>-46461.81</v>
          </cell>
          <cell r="G92" t="str">
            <v> ДОХОДЫ ОТ ПРОДАЖИ МАТЕРИАЛЬНЫХ И НЕМАТЕРИАЛЬНЫХ АКТИВОВ</v>
          </cell>
          <cell r="H92">
            <v>50761.81</v>
          </cell>
          <cell r="I92" t="str">
            <v>000 1 14 00000 00 0000 000</v>
          </cell>
        </row>
        <row r="93">
          <cell r="D93" t="str">
            <v> 020</v>
          </cell>
          <cell r="E93">
            <v>4300</v>
          </cell>
          <cell r="F93">
            <v>-46461.81</v>
          </cell>
          <cell r="G93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93">
            <v>50761.81</v>
          </cell>
          <cell r="I93" t="str">
            <v>000 1 14 06000 00 0000 430</v>
          </cell>
        </row>
        <row r="94">
          <cell r="D94" t="str">
            <v> 020</v>
          </cell>
          <cell r="E94">
            <v>4300</v>
          </cell>
          <cell r="F94">
            <v>-46461.81</v>
          </cell>
          <cell r="G94" t="str">
            <v> Доходы от продажи земельных участков, государственная собственность на которые не разграничена</v>
          </cell>
          <cell r="H94">
            <v>50761.81</v>
          </cell>
          <cell r="I94" t="str">
            <v>000 1 14 06010 00 0000 430</v>
          </cell>
        </row>
        <row r="95">
          <cell r="D95" t="str">
            <v> 020</v>
          </cell>
          <cell r="E95">
            <v>4300</v>
          </cell>
          <cell r="F95">
            <v>-46461.81</v>
          </cell>
          <cell r="G95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5">
            <v>50761.81</v>
          </cell>
          <cell r="I95" t="str">
            <v>000 1 14 06014 10 0000 430</v>
          </cell>
        </row>
        <row r="96">
          <cell r="D96" t="str">
            <v> 020</v>
          </cell>
          <cell r="E96">
            <v>0</v>
          </cell>
          <cell r="F96">
            <v>-6623.94</v>
          </cell>
          <cell r="G96" t="str">
            <v> ШТРАФЫ, САНКЦИИ, ВОЗМЕЩЕНИЕ УЩЕРБА</v>
          </cell>
          <cell r="H96">
            <v>6623.94</v>
          </cell>
          <cell r="I96" t="str">
            <v>000 1 16 00000 00 0000 000</v>
          </cell>
        </row>
        <row r="97">
          <cell r="D97" t="str">
            <v> 020</v>
          </cell>
          <cell r="E97">
            <v>0</v>
          </cell>
          <cell r="F97">
            <v>-6623.94</v>
          </cell>
          <cell r="G97" t="str">
            <v> Денежные взыскания (штрафы) за нарушение бюджетного законодательства Российской Федерации</v>
          </cell>
          <cell r="H97">
            <v>6623.94</v>
          </cell>
          <cell r="I97" t="str">
            <v>000 1 16 18000 00 0000 140</v>
          </cell>
        </row>
        <row r="98">
          <cell r="D98" t="str">
            <v> 020</v>
          </cell>
          <cell r="E98">
            <v>0</v>
          </cell>
          <cell r="F98">
            <v>-6623.94</v>
          </cell>
          <cell r="G98" t="str">
            <v> Денежные взыскания (штрафы) за нарушение бюджетного законодательства (в части бюджетов поселений)</v>
          </cell>
          <cell r="H98">
            <v>6623.94</v>
          </cell>
          <cell r="I98" t="str">
            <v>000 1 16 18050 10 0000 140</v>
          </cell>
        </row>
        <row r="99">
          <cell r="D99" t="str">
            <v> 020</v>
          </cell>
          <cell r="E99">
            <v>0</v>
          </cell>
          <cell r="F99">
            <v>-915.9</v>
          </cell>
          <cell r="G99" t="str">
            <v> ПРОЧИЕ НЕНАЛОГОВЫЕ ДОХОДЫ</v>
          </cell>
          <cell r="H99">
            <v>915.9</v>
          </cell>
          <cell r="I99" t="str">
            <v>000 1 17 00000 00 0000 000</v>
          </cell>
        </row>
        <row r="100">
          <cell r="D100" t="str">
            <v> 020</v>
          </cell>
          <cell r="E100">
            <v>0</v>
          </cell>
          <cell r="F100">
            <v>-915.9</v>
          </cell>
          <cell r="G100" t="str">
            <v> Невыясненные поступления</v>
          </cell>
          <cell r="H100">
            <v>915.9</v>
          </cell>
          <cell r="I100" t="str">
            <v>000 1 17 01000 00 0000 180</v>
          </cell>
        </row>
        <row r="101">
          <cell r="D101" t="str">
            <v> 020</v>
          </cell>
          <cell r="E101">
            <v>0</v>
          </cell>
          <cell r="F101">
            <v>-915.9</v>
          </cell>
          <cell r="G101" t="str">
            <v> Невыясненные поступления, зачисляемые в бюджеты поселений</v>
          </cell>
          <cell r="H101">
            <v>915.9</v>
          </cell>
          <cell r="I101" t="str">
            <v>000 1 17 01050 10 0000 180</v>
          </cell>
        </row>
        <row r="102">
          <cell r="D102" t="str">
            <v> 020</v>
          </cell>
          <cell r="E102">
            <v>0</v>
          </cell>
          <cell r="F102">
            <v>0</v>
          </cell>
          <cell r="G102" t="str">
            <v> Прочие неналоговые доходы</v>
          </cell>
          <cell r="H102">
            <v>0</v>
          </cell>
          <cell r="I102" t="str">
            <v>000 1 17 05000 00 0000 180</v>
          </cell>
        </row>
        <row r="103">
          <cell r="D103" t="str">
            <v> 020</v>
          </cell>
          <cell r="E103">
            <v>0</v>
          </cell>
          <cell r="F103">
            <v>0</v>
          </cell>
          <cell r="G103" t="str">
            <v> Прочие неналоговые доходы бюджетов поселений</v>
          </cell>
          <cell r="H103">
            <v>0</v>
          </cell>
          <cell r="I103" t="str">
            <v>000 1 17 05050 10 0000 180</v>
          </cell>
        </row>
        <row r="104">
          <cell r="D104" t="str">
            <v> 020</v>
          </cell>
          <cell r="E104">
            <v>12828878</v>
          </cell>
          <cell r="F104">
            <v>9006476</v>
          </cell>
          <cell r="G104" t="str">
            <v> БЕЗВОЗМЕЗДНЫЕ ПОСТУПЛЕНИЯ</v>
          </cell>
          <cell r="H104">
            <v>3822402</v>
          </cell>
          <cell r="I104" t="str">
            <v>000 2 00 00000 00 0000 000</v>
          </cell>
        </row>
        <row r="105">
          <cell r="D105" t="str">
            <v> 020</v>
          </cell>
          <cell r="E105">
            <v>12828878</v>
          </cell>
          <cell r="F105">
            <v>9006476</v>
          </cell>
          <cell r="G105" t="str">
            <v> Безвозмездные поступления от других бюджетов бюджетной системы Российской Федерации</v>
          </cell>
          <cell r="H105">
            <v>3822402</v>
          </cell>
          <cell r="I105" t="str">
            <v>000 2 02 00000 00 0000 000</v>
          </cell>
        </row>
        <row r="106">
          <cell r="D106" t="str">
            <v> 020</v>
          </cell>
          <cell r="E106">
            <v>4750100</v>
          </cell>
          <cell r="F106">
            <v>1979500</v>
          </cell>
          <cell r="G106" t="str">
            <v> Дотации бюджетам субъектов Российской Федерации и муниципальных образований</v>
          </cell>
          <cell r="H106">
            <v>2770600</v>
          </cell>
          <cell r="I106" t="str">
            <v>000 2 02 01000 00 0000 151</v>
          </cell>
        </row>
        <row r="107">
          <cell r="D107" t="str">
            <v> 020</v>
          </cell>
          <cell r="E107">
            <v>4750100</v>
          </cell>
          <cell r="F107">
            <v>1979500</v>
          </cell>
          <cell r="G107" t="str">
            <v> Дотации на выравнивание бюджетной обеспеченности</v>
          </cell>
          <cell r="H107">
            <v>2770600</v>
          </cell>
          <cell r="I107" t="str">
            <v>000 2 02 01001 00 0000 151</v>
          </cell>
        </row>
        <row r="108">
          <cell r="D108" t="str">
            <v> 020</v>
          </cell>
          <cell r="E108">
            <v>4750100</v>
          </cell>
          <cell r="F108">
            <v>1979500</v>
          </cell>
          <cell r="G108" t="str">
            <v> Дотации бюджетам поселений на выравнивание уровня бюджетной обеспеченности</v>
          </cell>
          <cell r="H108">
            <v>2770600</v>
          </cell>
          <cell r="I108" t="str">
            <v>000 2 02 01001 10 0000 151</v>
          </cell>
        </row>
        <row r="109">
          <cell r="D109" t="str">
            <v> 020</v>
          </cell>
          <cell r="E109">
            <v>555000</v>
          </cell>
          <cell r="F109">
            <v>10400</v>
          </cell>
          <cell r="G109" t="str">
            <v> Субвенции бюджетам субъектов Российской Федерации и муниципальных образований</v>
          </cell>
          <cell r="H109">
            <v>544600</v>
          </cell>
          <cell r="I109" t="str">
            <v>000 2 02 03000 00 0000 151</v>
          </cell>
        </row>
        <row r="110">
          <cell r="D110" t="str">
            <v> 020</v>
          </cell>
          <cell r="E110">
            <v>554800</v>
          </cell>
          <cell r="F110">
            <v>10400</v>
          </cell>
          <cell r="G110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0">
            <v>544400</v>
          </cell>
          <cell r="I110" t="str">
            <v>000 2 02 03015 00 0000 151</v>
          </cell>
        </row>
        <row r="111">
          <cell r="D111" t="str">
            <v> 020</v>
          </cell>
          <cell r="E111">
            <v>554800</v>
          </cell>
          <cell r="F111">
            <v>10400</v>
          </cell>
          <cell r="G111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1">
            <v>544400</v>
          </cell>
          <cell r="I111" t="str">
            <v>000 2 02 03015 10 0000 151</v>
          </cell>
        </row>
        <row r="112">
          <cell r="D112" t="str">
            <v> 020</v>
          </cell>
          <cell r="E112">
            <v>200</v>
          </cell>
          <cell r="F112">
            <v>0</v>
          </cell>
          <cell r="G112" t="str">
            <v> Субвенции местным бюджетам на выполнение передаваемых полномочий субъектов Российской Федерации</v>
          </cell>
          <cell r="H112">
            <v>200</v>
          </cell>
          <cell r="I112" t="str">
            <v>000 2 02 03024 00 0000 151</v>
          </cell>
        </row>
        <row r="113">
          <cell r="D113" t="str">
            <v> 020</v>
          </cell>
          <cell r="E113">
            <v>200</v>
          </cell>
          <cell r="F113">
            <v>0</v>
          </cell>
          <cell r="G113" t="str">
            <v> Субвенции бюджетам поселений на выполнение передаваемых полномочий субъектов Российской Федерации</v>
          </cell>
          <cell r="H113">
            <v>200</v>
          </cell>
          <cell r="I113" t="str">
            <v>000 2 02 03024 10 0000 151</v>
          </cell>
        </row>
        <row r="114">
          <cell r="D114" t="str">
            <v> 020</v>
          </cell>
          <cell r="E114">
            <v>0</v>
          </cell>
          <cell r="F114">
            <v>0</v>
          </cell>
          <cell r="G114" t="str">
            <v> Прочие субвенции</v>
          </cell>
          <cell r="H114">
            <v>0</v>
          </cell>
          <cell r="I114" t="str">
            <v>000 2 02 03999 00 0000 151</v>
          </cell>
        </row>
        <row r="115">
          <cell r="D115" t="str">
            <v> 020</v>
          </cell>
          <cell r="E115">
            <v>0</v>
          </cell>
          <cell r="F115">
            <v>0</v>
          </cell>
          <cell r="G115" t="str">
            <v> Прочие субвенции бюджетам поселений</v>
          </cell>
          <cell r="H115">
            <v>0</v>
          </cell>
          <cell r="I115" t="str">
            <v>000 2 02 03999 10 0000 151</v>
          </cell>
        </row>
        <row r="116">
          <cell r="D116" t="str">
            <v> 020</v>
          </cell>
          <cell r="E116">
            <v>7523778</v>
          </cell>
          <cell r="F116">
            <v>7016576</v>
          </cell>
          <cell r="G116" t="str">
            <v> Иные межбюджетные трансферты</v>
          </cell>
          <cell r="H116">
            <v>507202</v>
          </cell>
          <cell r="I116" t="str">
            <v>000 2 02 04000 00 0000 151</v>
          </cell>
        </row>
        <row r="117">
          <cell r="D117" t="str">
            <v> 020</v>
          </cell>
          <cell r="E117">
            <v>7523778</v>
          </cell>
          <cell r="F117">
            <v>7016576</v>
          </cell>
          <cell r="G117" t="str">
            <v> Прочие межбюджетные трансферты, передаваемые бюджетам</v>
          </cell>
          <cell r="H117">
            <v>507202</v>
          </cell>
          <cell r="I117" t="str">
            <v>000 2 02 04999 00 0000 151</v>
          </cell>
        </row>
        <row r="118">
          <cell r="D118" t="str">
            <v> 020</v>
          </cell>
          <cell r="E118">
            <v>7523778</v>
          </cell>
          <cell r="F118">
            <v>7016576</v>
          </cell>
          <cell r="G118" t="str">
            <v> Прочие межбюджетные трансферты, передаваемые бюджетам поселений</v>
          </cell>
          <cell r="H118">
            <v>507202</v>
          </cell>
          <cell r="I118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9079420</v>
          </cell>
          <cell r="F2">
            <v>16460822.88</v>
          </cell>
        </row>
        <row r="2">
          <cell r="H2">
            <v>12618597.12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9079420</v>
          </cell>
          <cell r="F3">
            <v>16460822.88</v>
          </cell>
          <cell r="G3" t="str">
            <v>951 0000 0000000 000 000</v>
          </cell>
          <cell r="H3">
            <v>12618597.1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060619</v>
          </cell>
          <cell r="F4">
            <v>3308129.84</v>
          </cell>
          <cell r="G4" t="str">
            <v>951 0100 0000000 000 000</v>
          </cell>
          <cell r="H4">
            <v>3752489.1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333709.93</v>
          </cell>
          <cell r="G5" t="str">
            <v>951 0102 0000000 000 000</v>
          </cell>
          <cell r="H5">
            <v>426590.07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333709.93</v>
          </cell>
          <cell r="G6" t="str">
            <v>951 0102 0020000 000 000</v>
          </cell>
          <cell r="H6">
            <v>426590.07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333709.93</v>
          </cell>
          <cell r="G7" t="str">
            <v>951 0102 0020300 000 000</v>
          </cell>
          <cell r="H7">
            <v>426590.07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333709.93</v>
          </cell>
          <cell r="G14" t="str">
            <v>951 0102 0020300 997 000</v>
          </cell>
          <cell r="H14">
            <v>426590.07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333709.93</v>
          </cell>
          <cell r="G15" t="str">
            <v>951 0102 0020300 997 200</v>
          </cell>
          <cell r="H15">
            <v>426590.07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333709.93</v>
          </cell>
          <cell r="G16" t="str">
            <v>951 0102 0020300 997 210</v>
          </cell>
          <cell r="H16">
            <v>426590.07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233818.94</v>
          </cell>
          <cell r="G17" t="str">
            <v>951 0102 0020300 997 211</v>
          </cell>
          <cell r="H17">
            <v>316981.06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10544.92</v>
          </cell>
          <cell r="G18" t="str">
            <v>951 0102 0020300 997 212</v>
          </cell>
          <cell r="H18">
            <v>10555.08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89346.07</v>
          </cell>
          <cell r="G19" t="str">
            <v>951 0102 0020300 997 213</v>
          </cell>
          <cell r="H19">
            <v>99053.93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75500</v>
          </cell>
          <cell r="F20">
            <v>2308747.99</v>
          </cell>
          <cell r="G20" t="str">
            <v>951 0104 0000000 000 000</v>
          </cell>
          <cell r="H20">
            <v>2966752.01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75300</v>
          </cell>
          <cell r="F21">
            <v>2308747.99</v>
          </cell>
          <cell r="G21" t="str">
            <v>951 0104 0020000 000 000</v>
          </cell>
          <cell r="H21">
            <v>2966552.01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75300</v>
          </cell>
          <cell r="F22">
            <v>2308747.99</v>
          </cell>
          <cell r="G22" t="str">
            <v>951 0104 0020400 000 000</v>
          </cell>
          <cell r="H22">
            <v>2966552.01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75300</v>
          </cell>
          <cell r="F41">
            <v>2308747.99</v>
          </cell>
          <cell r="G41" t="str">
            <v>951 0104 0020400 997 000</v>
          </cell>
          <cell r="H41">
            <v>2966552.01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947100</v>
          </cell>
          <cell r="F42">
            <v>2276510.32</v>
          </cell>
          <cell r="G42" t="str">
            <v>951 0104 0020400 997 200</v>
          </cell>
          <cell r="H42">
            <v>2670589.68</v>
          </cell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1906514.16</v>
          </cell>
          <cell r="G43" t="str">
            <v>951 0104 0020400 997 210</v>
          </cell>
          <cell r="H43">
            <v>2224885.84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1273346.61</v>
          </cell>
          <cell r="G44" t="str">
            <v>951 0104 0020400 997 211</v>
          </cell>
          <cell r="H44">
            <v>1659853.39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35375.75</v>
          </cell>
          <cell r="G45" t="str">
            <v>951 0104 0020400 997 212</v>
          </cell>
          <cell r="H45">
            <v>59624.25</v>
          </cell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497791.8</v>
          </cell>
          <cell r="G46" t="str">
            <v>951 0104 0020400 997 213</v>
          </cell>
          <cell r="H46">
            <v>505408.2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39700</v>
          </cell>
          <cell r="F47">
            <v>335280.67</v>
          </cell>
          <cell r="G47" t="str">
            <v>951 0104 0020400 997 220</v>
          </cell>
          <cell r="H47">
            <v>404419.33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20293.57</v>
          </cell>
          <cell r="G48" t="str">
            <v>951 0104 0020400 997 221</v>
          </cell>
          <cell r="H48">
            <v>67106.43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94401.5</v>
          </cell>
          <cell r="G50" t="str">
            <v>951 0104 0020400 997 223</v>
          </cell>
          <cell r="H50">
            <v>99498.5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17449.18</v>
          </cell>
          <cell r="G51" t="str">
            <v>951 0104 0020400 997 224</v>
          </cell>
          <cell r="H51">
            <v>19850.82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48900</v>
          </cell>
          <cell r="F52">
            <v>103979.69</v>
          </cell>
          <cell r="G52" t="str">
            <v>951 0104 0020400 997 225</v>
          </cell>
          <cell r="H52">
            <v>44920.31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67200</v>
          </cell>
          <cell r="F53">
            <v>94156.73</v>
          </cell>
          <cell r="G53" t="str">
            <v>951 0104 0020400 997 226</v>
          </cell>
          <cell r="H53">
            <v>173043.27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33600</v>
          </cell>
          <cell r="F54">
            <v>10374.76</v>
          </cell>
          <cell r="G54" t="str">
            <v>951 0104 0020400 997 260</v>
          </cell>
          <cell r="H54">
            <v>23225.24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33600</v>
          </cell>
          <cell r="F55">
            <v>10374.76</v>
          </cell>
          <cell r="G55" t="str">
            <v>951 0104 0020400 997 263</v>
          </cell>
          <cell r="H55">
            <v>23225.24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24340.73</v>
          </cell>
          <cell r="G56" t="str">
            <v>951 0104 0020400 997 290</v>
          </cell>
          <cell r="H56">
            <v>18059.27</v>
          </cell>
          <cell r="I56" t="str">
            <v> Прочие расходы</v>
          </cell>
        </row>
        <row r="57">
          <cell r="D57" t="str">
            <v> 200</v>
          </cell>
          <cell r="E57">
            <v>328200</v>
          </cell>
          <cell r="F57">
            <v>32237.67</v>
          </cell>
          <cell r="G57" t="str">
            <v>951 0104 0020400 997 300</v>
          </cell>
          <cell r="H57">
            <v>295962.33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0000</v>
          </cell>
          <cell r="F58">
            <v>25570</v>
          </cell>
          <cell r="G58" t="str">
            <v>951 0104 0020400 997 310</v>
          </cell>
          <cell r="H58">
            <v>24430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278200</v>
          </cell>
          <cell r="F59">
            <v>6667.67</v>
          </cell>
          <cell r="G59" t="str">
            <v>951 0104 0020400 997 340</v>
          </cell>
          <cell r="H59">
            <v>271532.33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260169</v>
          </cell>
          <cell r="F73">
            <v>26016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260169</v>
          </cell>
          <cell r="F74">
            <v>26016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260169</v>
          </cell>
          <cell r="F75">
            <v>26016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260169</v>
          </cell>
          <cell r="F76">
            <v>26016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260169</v>
          </cell>
          <cell r="F77">
            <v>26016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260169</v>
          </cell>
          <cell r="F78">
            <v>26016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764650</v>
          </cell>
          <cell r="F79">
            <v>405502.92</v>
          </cell>
          <cell r="G79" t="str">
            <v>951 0113 0000000 000 000</v>
          </cell>
          <cell r="H79">
            <v>359147.08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115250</v>
          </cell>
          <cell r="F80">
            <v>19.79</v>
          </cell>
          <cell r="G80" t="str">
            <v>951 0113 0700000 000 000</v>
          </cell>
          <cell r="H80">
            <v>115230.21</v>
          </cell>
          <cell r="I80" t="str">
            <v> Резервные фонды</v>
          </cell>
        </row>
        <row r="81">
          <cell r="D81" t="str">
            <v> 200</v>
          </cell>
          <cell r="E81">
            <v>115250</v>
          </cell>
          <cell r="F81">
            <v>19.79</v>
          </cell>
          <cell r="G81" t="str">
            <v>951 0113 0700500 000 000</v>
          </cell>
          <cell r="H81">
            <v>115230.21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115250</v>
          </cell>
          <cell r="F82">
            <v>19.79</v>
          </cell>
          <cell r="G82" t="str">
            <v>951 0113 0700500 013 000</v>
          </cell>
          <cell r="H82">
            <v>115230.21</v>
          </cell>
          <cell r="I82" t="str">
            <v> Прочие расходы</v>
          </cell>
        </row>
        <row r="83">
          <cell r="D83" t="str">
            <v> 200</v>
          </cell>
          <cell r="E83">
            <v>103850</v>
          </cell>
          <cell r="F83">
            <v>13.79</v>
          </cell>
          <cell r="G83" t="str">
            <v>951 0113 0700500 013 200</v>
          </cell>
          <cell r="H83">
            <v>103836.21</v>
          </cell>
          <cell r="I83" t="str">
            <v> Расходы</v>
          </cell>
        </row>
        <row r="84">
          <cell r="D84" t="str">
            <v> 200</v>
          </cell>
          <cell r="E84">
            <v>55060</v>
          </cell>
          <cell r="F84">
            <v>6.8</v>
          </cell>
          <cell r="G84" t="str">
            <v>951 0113 0700500 013 220</v>
          </cell>
          <cell r="H84">
            <v>55053.2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55060</v>
          </cell>
          <cell r="F85">
            <v>6.8</v>
          </cell>
          <cell r="G85" t="str">
            <v>951 0113 0700500 013 226</v>
          </cell>
          <cell r="H85">
            <v>55053.2</v>
          </cell>
          <cell r="I85" t="str">
            <v> Прочие работы, услуги</v>
          </cell>
        </row>
        <row r="86">
          <cell r="D86" t="str">
            <v> 200</v>
          </cell>
          <cell r="E86">
            <v>0</v>
          </cell>
          <cell r="F86">
            <v>0</v>
          </cell>
          <cell r="G86" t="str">
            <v>951 0113 0700500 013 260</v>
          </cell>
          <cell r="H86">
            <v>0</v>
          </cell>
          <cell r="I86" t="str">
            <v> Социальное обеспечение</v>
          </cell>
        </row>
        <row r="87">
          <cell r="D87" t="str">
            <v> 200</v>
          </cell>
          <cell r="E87">
            <v>0</v>
          </cell>
          <cell r="F87">
            <v>0</v>
          </cell>
          <cell r="G87" t="str">
            <v>951 0113 0700500 013 262</v>
          </cell>
          <cell r="H87">
            <v>0</v>
          </cell>
          <cell r="I87" t="str">
            <v> Пособия по социальной помощи населению</v>
          </cell>
        </row>
        <row r="88">
          <cell r="D88" t="str">
            <v> 200</v>
          </cell>
          <cell r="E88">
            <v>48790</v>
          </cell>
          <cell r="F88">
            <v>6.99</v>
          </cell>
          <cell r="G88" t="str">
            <v>951 0113 0700500 013 290</v>
          </cell>
          <cell r="H88">
            <v>48783.01</v>
          </cell>
          <cell r="I88" t="str">
            <v> Прочие расходы</v>
          </cell>
        </row>
        <row r="89">
          <cell r="D89" t="str">
            <v> 200</v>
          </cell>
          <cell r="E89">
            <v>11400</v>
          </cell>
          <cell r="F89">
            <v>6</v>
          </cell>
          <cell r="G89" t="str">
            <v>951 0113 0700500 013 300</v>
          </cell>
          <cell r="H89">
            <v>11394</v>
          </cell>
          <cell r="I89" t="str">
            <v> Поступление нефинансовых активов</v>
          </cell>
        </row>
        <row r="90">
          <cell r="D90" t="str">
            <v> 200</v>
          </cell>
          <cell r="E90">
            <v>9900</v>
          </cell>
          <cell r="F90">
            <v>6</v>
          </cell>
          <cell r="G90" t="str">
            <v>951 0113 0700500 013 310</v>
          </cell>
          <cell r="H90">
            <v>9894</v>
          </cell>
          <cell r="I90" t="str">
            <v> Увеличение стоимости основных средств</v>
          </cell>
        </row>
        <row r="91">
          <cell r="D91" t="str">
            <v> 200</v>
          </cell>
          <cell r="E91">
            <v>1500</v>
          </cell>
          <cell r="F91">
            <v>0</v>
          </cell>
          <cell r="G91" t="str">
            <v>951 0113 0700500 013 340</v>
          </cell>
          <cell r="H91">
            <v>1500</v>
          </cell>
          <cell r="I91" t="str">
            <v> Увеличение стоимости материальных запасов</v>
          </cell>
        </row>
        <row r="92">
          <cell r="D92" t="str">
            <v> 200</v>
          </cell>
          <cell r="E92">
            <v>649400</v>
          </cell>
          <cell r="F92">
            <v>405483.13</v>
          </cell>
          <cell r="G92" t="str">
            <v>951 0113 0920000 000 000</v>
          </cell>
          <cell r="H92">
            <v>243916.87</v>
          </cell>
          <cell r="I92" t="str">
            <v> Реализация государственных функций, связанных с общегосударственным управлением</v>
          </cell>
        </row>
        <row r="93">
          <cell r="D93" t="str">
            <v> 200</v>
          </cell>
          <cell r="E93">
            <v>649400</v>
          </cell>
          <cell r="F93">
            <v>405483.13</v>
          </cell>
          <cell r="G93" t="str">
            <v>951 0113 0920300 000 000</v>
          </cell>
          <cell r="H93">
            <v>243916.87</v>
          </cell>
          <cell r="I93" t="str">
            <v> Выполнение других обязательств государства</v>
          </cell>
        </row>
        <row r="94">
          <cell r="D94" t="str">
            <v> 200</v>
          </cell>
          <cell r="E94">
            <v>4230</v>
          </cell>
          <cell r="F94">
            <v>8.64</v>
          </cell>
          <cell r="G94" t="str">
            <v>951 0113 0920300 013 000</v>
          </cell>
          <cell r="H94">
            <v>4221.36</v>
          </cell>
          <cell r="I94" t="str">
            <v> Прочие расходы</v>
          </cell>
        </row>
        <row r="95">
          <cell r="D95" t="str">
            <v> 200</v>
          </cell>
          <cell r="E95">
            <v>4230</v>
          </cell>
          <cell r="F95">
            <v>8.64</v>
          </cell>
          <cell r="G95" t="str">
            <v>951 0113 0920300 013 200</v>
          </cell>
          <cell r="H95">
            <v>4221.36</v>
          </cell>
          <cell r="I95" t="str">
            <v> Расходы</v>
          </cell>
        </row>
        <row r="96">
          <cell r="D96" t="str">
            <v> 200</v>
          </cell>
          <cell r="E96">
            <v>4230</v>
          </cell>
          <cell r="F96">
            <v>8.64</v>
          </cell>
          <cell r="G96" t="str">
            <v>951 0113 0920300 013 290</v>
          </cell>
          <cell r="H96">
            <v>4221.36</v>
          </cell>
          <cell r="I96" t="str">
            <v> Прочие расходы</v>
          </cell>
        </row>
        <row r="97">
          <cell r="D97" t="str">
            <v> 200</v>
          </cell>
          <cell r="E97">
            <v>645170</v>
          </cell>
          <cell r="F97">
            <v>405474.49</v>
          </cell>
          <cell r="G97" t="str">
            <v>951 0113 0920305 000 000</v>
          </cell>
          <cell r="H97">
            <v>239695.51</v>
          </cell>
          <cell r="I97" t="str">
            <v> Прочие выплаты по обязательствам государства</v>
          </cell>
        </row>
        <row r="98">
          <cell r="D98" t="str">
            <v> 200</v>
          </cell>
          <cell r="E98">
            <v>645170</v>
          </cell>
          <cell r="F98">
            <v>405474.49</v>
          </cell>
          <cell r="G98" t="str">
            <v>951 0113 0920305 997 000</v>
          </cell>
          <cell r="H98">
            <v>239695.51</v>
          </cell>
          <cell r="I98" t="str">
            <v> Выполнение функций органами местного самоуправления</v>
          </cell>
        </row>
        <row r="99">
          <cell r="D99" t="str">
            <v> 200</v>
          </cell>
          <cell r="E99">
            <v>533600</v>
          </cell>
          <cell r="F99">
            <v>405372.35</v>
          </cell>
          <cell r="G99" t="str">
            <v>951 0113 0920305 997 200</v>
          </cell>
          <cell r="H99">
            <v>128227.65</v>
          </cell>
          <cell r="I99" t="str">
            <v> Расходы</v>
          </cell>
        </row>
        <row r="100">
          <cell r="D100" t="str">
            <v> 200</v>
          </cell>
          <cell r="E100">
            <v>531600</v>
          </cell>
          <cell r="F100">
            <v>405372.35</v>
          </cell>
          <cell r="G100" t="str">
            <v>951 0113 0920305 997 220</v>
          </cell>
          <cell r="H100">
            <v>126227.65</v>
          </cell>
          <cell r="I100" t="str">
            <v> Оплата работ, услуг</v>
          </cell>
        </row>
        <row r="101">
          <cell r="D101" t="str">
            <v> 200</v>
          </cell>
          <cell r="E101">
            <v>531600</v>
          </cell>
          <cell r="F101">
            <v>405372.35</v>
          </cell>
          <cell r="G101" t="str">
            <v>951 0113 0920305 997 226</v>
          </cell>
          <cell r="H101">
            <v>126227.65</v>
          </cell>
          <cell r="I101" t="str">
            <v> Прочие работы, услуги</v>
          </cell>
        </row>
        <row r="102">
          <cell r="D102" t="str">
            <v> 200</v>
          </cell>
          <cell r="E102">
            <v>2000</v>
          </cell>
          <cell r="F102">
            <v>0</v>
          </cell>
          <cell r="G102" t="str">
            <v>951 0113 0920305 997 290</v>
          </cell>
          <cell r="H102">
            <v>2000</v>
          </cell>
          <cell r="I102" t="str">
            <v> Прочие расходы</v>
          </cell>
        </row>
        <row r="103">
          <cell r="D103" t="str">
            <v> 200</v>
          </cell>
          <cell r="E103">
            <v>111570</v>
          </cell>
          <cell r="F103">
            <v>102.14</v>
          </cell>
          <cell r="G103" t="str">
            <v>951 0113 0920305 997 300</v>
          </cell>
          <cell r="H103">
            <v>111467.86</v>
          </cell>
          <cell r="I103" t="str">
            <v> Поступление нефинансовых активов</v>
          </cell>
        </row>
        <row r="104">
          <cell r="D104" t="str">
            <v> 200</v>
          </cell>
          <cell r="E104">
            <v>109120</v>
          </cell>
          <cell r="F104">
            <v>90.6</v>
          </cell>
          <cell r="G104" t="str">
            <v>951 0113 0920305 997 310</v>
          </cell>
          <cell r="H104">
            <v>109029.4</v>
          </cell>
          <cell r="I104" t="str">
            <v> Увеличение стоимости основных средств</v>
          </cell>
        </row>
        <row r="105">
          <cell r="D105" t="str">
            <v> 200</v>
          </cell>
          <cell r="E105">
            <v>2450</v>
          </cell>
          <cell r="F105">
            <v>11.54</v>
          </cell>
          <cell r="G105" t="str">
            <v>951 0113 0920305 997 340</v>
          </cell>
          <cell r="H105">
            <v>2438.46</v>
          </cell>
          <cell r="I105" t="str">
            <v> Увеличение стоимости материальных запасов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113 0928400 000 000</v>
          </cell>
          <cell r="H106">
            <v>0</v>
          </cell>
          <cell r="I106" t="str">
            <v> Обеспечение мероприятий по реформированию государственной и муниципальной службы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113 0928400 550 000</v>
          </cell>
          <cell r="H107">
            <v>0</v>
          </cell>
          <cell r="I107" t="str">
            <v> Выполнение функций органами местного самоуправления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0928400 550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0928400 550 220</v>
          </cell>
          <cell r="H109">
            <v>0</v>
          </cell>
          <cell r="I109" t="str">
            <v> Оплата работ, услуг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0928400 550 226</v>
          </cell>
          <cell r="H110">
            <v>0</v>
          </cell>
          <cell r="I110" t="str">
            <v> Прочие работы, услуги</v>
          </cell>
        </row>
        <row r="111">
          <cell r="D111" t="str">
            <v> 200</v>
          </cell>
          <cell r="E111">
            <v>554800</v>
          </cell>
          <cell r="F111">
            <v>283220.03</v>
          </cell>
          <cell r="G111" t="str">
            <v>951 0200 0000000 000 000</v>
          </cell>
          <cell r="H111">
            <v>271579.97</v>
          </cell>
          <cell r="I111" t="str">
            <v> Национальная оборона</v>
          </cell>
        </row>
        <row r="112">
          <cell r="D112" t="str">
            <v> 200</v>
          </cell>
          <cell r="E112">
            <v>554800</v>
          </cell>
          <cell r="F112">
            <v>283220.03</v>
          </cell>
          <cell r="G112" t="str">
            <v>951 0203 0000000 000 000</v>
          </cell>
          <cell r="H112">
            <v>271579.97</v>
          </cell>
          <cell r="I112" t="str">
            <v> Мобилизационная и вневойсковая подготовка</v>
          </cell>
        </row>
        <row r="113">
          <cell r="D113" t="str">
            <v> 200</v>
          </cell>
          <cell r="E113">
            <v>554800</v>
          </cell>
          <cell r="F113">
            <v>283220.03</v>
          </cell>
          <cell r="G113" t="str">
            <v>951 0203 0010000 000 000</v>
          </cell>
          <cell r="H113">
            <v>271579.97</v>
          </cell>
          <cell r="I113" t="str">
            <v> Руководство и управление в сфере установленных функций</v>
          </cell>
        </row>
        <row r="114">
          <cell r="D114" t="str">
            <v> 200</v>
          </cell>
          <cell r="E114">
            <v>554800</v>
          </cell>
          <cell r="F114">
            <v>283220.03</v>
          </cell>
          <cell r="G114" t="str">
            <v>951 0203 0013600 000 000</v>
          </cell>
          <cell r="H114">
            <v>271579.97</v>
          </cell>
          <cell r="I114" t="str">
            <v> Осуществление первичного воинского учета на территориях, где отсутствуют военные комиссариаты</v>
          </cell>
        </row>
        <row r="115">
          <cell r="D115" t="str">
            <v> 200</v>
          </cell>
          <cell r="E115">
            <v>0</v>
          </cell>
          <cell r="F115">
            <v>0</v>
          </cell>
          <cell r="G115" t="str">
            <v>951 0203 0013600 550 000</v>
          </cell>
          <cell r="H115">
            <v>0</v>
          </cell>
          <cell r="I115" t="str">
            <v> Выполнение функций органами местного самоуправления</v>
          </cell>
        </row>
        <row r="116">
          <cell r="D116" t="str">
            <v> 200</v>
          </cell>
          <cell r="E116">
            <v>0</v>
          </cell>
          <cell r="F116">
            <v>0</v>
          </cell>
          <cell r="G116" t="str">
            <v>951 0203 0013600 550 200</v>
          </cell>
          <cell r="H116">
            <v>0</v>
          </cell>
          <cell r="I116" t="str">
            <v> Расход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210</v>
          </cell>
          <cell r="H117">
            <v>0</v>
          </cell>
          <cell r="I117" t="str">
            <v> Оплата труда и начисления на выплаты по оплате труда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11</v>
          </cell>
          <cell r="H118">
            <v>0</v>
          </cell>
          <cell r="I118" t="str">
            <v> Заработная плата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13</v>
          </cell>
          <cell r="H119">
            <v>0</v>
          </cell>
          <cell r="I119" t="str">
            <v> Начисления на выплаты по оплате труда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20</v>
          </cell>
          <cell r="H120">
            <v>0</v>
          </cell>
          <cell r="I120" t="str">
            <v> Оплата работ, услуг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221</v>
          </cell>
          <cell r="H121">
            <v>0</v>
          </cell>
          <cell r="I121" t="str">
            <v> Услуги связи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223</v>
          </cell>
          <cell r="H122">
            <v>0</v>
          </cell>
          <cell r="I122" t="str">
            <v> Коммунальные услуги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203 0013600 550 225</v>
          </cell>
          <cell r="H123">
            <v>0</v>
          </cell>
          <cell r="I123" t="str">
            <v> Работы, услуги по содержанию имущества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203 0013600 550 300</v>
          </cell>
          <cell r="H124">
            <v>0</v>
          </cell>
          <cell r="I124" t="str">
            <v> Поступление нефинансовых активов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203 0013600 550 340</v>
          </cell>
          <cell r="H125">
            <v>0</v>
          </cell>
          <cell r="I125" t="str">
            <v> Увеличение стоимости материальных запасов</v>
          </cell>
        </row>
        <row r="126">
          <cell r="D126" t="str">
            <v> 200</v>
          </cell>
          <cell r="E126">
            <v>554800</v>
          </cell>
          <cell r="F126">
            <v>283220.03</v>
          </cell>
          <cell r="G126" t="str">
            <v>951 0203 0013600 997 000</v>
          </cell>
          <cell r="H126">
            <v>271579.97</v>
          </cell>
          <cell r="I126" t="str">
            <v> Выполнение функций органами местного самоуправления</v>
          </cell>
        </row>
        <row r="127">
          <cell r="D127" t="str">
            <v> 200</v>
          </cell>
          <cell r="E127">
            <v>533800</v>
          </cell>
          <cell r="F127">
            <v>262220.03</v>
          </cell>
          <cell r="G127" t="str">
            <v>951 0203 0013600 997 200</v>
          </cell>
          <cell r="H127">
            <v>271579.97</v>
          </cell>
          <cell r="I127" t="str">
            <v> Расходы</v>
          </cell>
        </row>
        <row r="128">
          <cell r="D128" t="str">
            <v> 200</v>
          </cell>
          <cell r="E128">
            <v>510400</v>
          </cell>
          <cell r="F128">
            <v>248522.5</v>
          </cell>
          <cell r="G128" t="str">
            <v>951 0203 0013600 997 210</v>
          </cell>
          <cell r="H128">
            <v>261877.5</v>
          </cell>
          <cell r="I128" t="str">
            <v> Оплата труда и начисления на выплаты по оплате труда</v>
          </cell>
        </row>
        <row r="129">
          <cell r="D129" t="str">
            <v> 200</v>
          </cell>
          <cell r="E129">
            <v>380400</v>
          </cell>
          <cell r="F129">
            <v>177611.02</v>
          </cell>
          <cell r="G129" t="str">
            <v>951 0203 0013600 997 211</v>
          </cell>
          <cell r="H129">
            <v>202788.98</v>
          </cell>
          <cell r="I129" t="str">
            <v> Заработная плата</v>
          </cell>
        </row>
        <row r="130">
          <cell r="D130" t="str">
            <v> 200</v>
          </cell>
          <cell r="E130">
            <v>130000</v>
          </cell>
          <cell r="F130">
            <v>70911.48</v>
          </cell>
          <cell r="G130" t="str">
            <v>951 0203 0013600 997 213</v>
          </cell>
          <cell r="H130">
            <v>59088.52</v>
          </cell>
          <cell r="I130" t="str">
            <v> Начисления на выплаты по оплате труда</v>
          </cell>
        </row>
        <row r="131">
          <cell r="D131" t="str">
            <v> 200</v>
          </cell>
          <cell r="E131">
            <v>23400</v>
          </cell>
          <cell r="F131">
            <v>13697.53</v>
          </cell>
          <cell r="G131" t="str">
            <v>951 0203 0013600 997 220</v>
          </cell>
          <cell r="H131">
            <v>9702.47</v>
          </cell>
          <cell r="I131" t="str">
            <v> Оплата работ, услуг</v>
          </cell>
        </row>
        <row r="132">
          <cell r="D132" t="str">
            <v> 200</v>
          </cell>
          <cell r="E132">
            <v>3500</v>
          </cell>
          <cell r="F132">
            <v>1355.94</v>
          </cell>
          <cell r="G132" t="str">
            <v>951 0203 0013600 997 221</v>
          </cell>
          <cell r="H132">
            <v>2144.06</v>
          </cell>
          <cell r="I132" t="str">
            <v> Услуги связи</v>
          </cell>
        </row>
        <row r="133">
          <cell r="D133" t="str">
            <v> 200</v>
          </cell>
          <cell r="E133">
            <v>19900</v>
          </cell>
          <cell r="F133">
            <v>12341.59</v>
          </cell>
          <cell r="G133" t="str">
            <v>951 0203 0013600 997 223</v>
          </cell>
          <cell r="H133">
            <v>7558.41</v>
          </cell>
          <cell r="I133" t="str">
            <v> Коммунальные услуги</v>
          </cell>
        </row>
        <row r="134">
          <cell r="D134" t="str">
            <v> 200</v>
          </cell>
          <cell r="E134">
            <v>0</v>
          </cell>
          <cell r="F134">
            <v>0</v>
          </cell>
          <cell r="G134" t="str">
            <v>951 0203 0013600 997 225</v>
          </cell>
          <cell r="H134">
            <v>0</v>
          </cell>
          <cell r="I134" t="str">
            <v> Работы, услуги по содержанию имущества</v>
          </cell>
        </row>
        <row r="135">
          <cell r="D135" t="str">
            <v> 200</v>
          </cell>
          <cell r="E135">
            <v>21000</v>
          </cell>
          <cell r="F135">
            <v>21000</v>
          </cell>
          <cell r="G135" t="str">
            <v>951 0203 0013600 997 300</v>
          </cell>
          <cell r="H135">
            <v>0</v>
          </cell>
          <cell r="I135" t="str">
            <v> Поступление нефинансовых активов</v>
          </cell>
        </row>
        <row r="136">
          <cell r="D136" t="str">
            <v> 200</v>
          </cell>
          <cell r="E136">
            <v>21000</v>
          </cell>
          <cell r="F136">
            <v>21000</v>
          </cell>
          <cell r="G136" t="str">
            <v>951 0203 0013600 997 340</v>
          </cell>
          <cell r="H136">
            <v>0</v>
          </cell>
          <cell r="I136" t="str">
            <v> Увеличение стоимости материальных запасов</v>
          </cell>
        </row>
        <row r="137">
          <cell r="D137" t="str">
            <v> 200</v>
          </cell>
          <cell r="E137">
            <v>864900</v>
          </cell>
          <cell r="F137">
            <v>300650</v>
          </cell>
          <cell r="G137" t="str">
            <v>951 0300 0000000 000 000</v>
          </cell>
          <cell r="H137">
            <v>564250</v>
          </cell>
          <cell r="I137" t="str">
            <v> Национальная безопасность и правоохранительная деятельность</v>
          </cell>
        </row>
        <row r="138">
          <cell r="D138" t="str">
            <v> 200</v>
          </cell>
          <cell r="E138">
            <v>864900</v>
          </cell>
          <cell r="F138">
            <v>300650</v>
          </cell>
          <cell r="G138" t="str">
            <v>951 0309 0000000 000 000</v>
          </cell>
          <cell r="H138">
            <v>564250</v>
          </cell>
          <cell r="I138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39">
          <cell r="D139" t="str">
            <v> 200</v>
          </cell>
          <cell r="E139">
            <v>179000</v>
          </cell>
          <cell r="F139">
            <v>128150</v>
          </cell>
          <cell r="G139" t="str">
            <v>951 0309 2190000 000 000</v>
          </cell>
          <cell r="H139">
            <v>50850</v>
          </cell>
          <cell r="I139" t="str">
            <v> Мероприятия по гражданской обороне</v>
          </cell>
        </row>
        <row r="140">
          <cell r="D140" t="str">
            <v> 200</v>
          </cell>
          <cell r="E140">
            <v>179000</v>
          </cell>
          <cell r="F140">
            <v>128150</v>
          </cell>
          <cell r="G140" t="str">
            <v>951 0309 2190100 000 000</v>
          </cell>
          <cell r="H140">
            <v>50850</v>
          </cell>
          <cell r="I140" t="str">
            <v> Подготовка населения и организаций к действиям в чрезвычайной ситуации в мирное и военное время</v>
          </cell>
        </row>
        <row r="141">
          <cell r="D141" t="str">
            <v> 200</v>
          </cell>
          <cell r="E141">
            <v>179000</v>
          </cell>
          <cell r="F141">
            <v>128150</v>
          </cell>
          <cell r="G141" t="str">
            <v>951 0309 2190100 017 000</v>
          </cell>
          <cell r="H141">
            <v>50850</v>
          </cell>
          <cell r="I141" t="str">
            <v> Иные межбюджетные трансферты</v>
          </cell>
        </row>
        <row r="142">
          <cell r="D142" t="str">
            <v> 200</v>
          </cell>
          <cell r="E142">
            <v>179000</v>
          </cell>
          <cell r="F142">
            <v>128150</v>
          </cell>
          <cell r="G142" t="str">
            <v>951 0309 2190100 017 200</v>
          </cell>
          <cell r="H142">
            <v>50850</v>
          </cell>
          <cell r="I142" t="str">
            <v> Расходы</v>
          </cell>
        </row>
        <row r="143">
          <cell r="D143" t="str">
            <v> 200</v>
          </cell>
          <cell r="E143">
            <v>179000</v>
          </cell>
          <cell r="F143">
            <v>128150</v>
          </cell>
          <cell r="G143" t="str">
            <v>951 0309 2190100 017 250</v>
          </cell>
          <cell r="H143">
            <v>50850</v>
          </cell>
          <cell r="I143" t="str">
            <v> Безвозмездные перечисления бюджетам</v>
          </cell>
        </row>
        <row r="144">
          <cell r="D144" t="str">
            <v> 200</v>
          </cell>
          <cell r="E144">
            <v>179000</v>
          </cell>
          <cell r="F144">
            <v>128150</v>
          </cell>
          <cell r="G144" t="str">
            <v>951 0309 2190100 017 251</v>
          </cell>
          <cell r="H144">
            <v>50850</v>
          </cell>
          <cell r="I144" t="str">
            <v> Перечисления другим бюджетам бюджетной системы Российской Федерации</v>
          </cell>
        </row>
        <row r="145">
          <cell r="D145" t="str">
            <v> 200</v>
          </cell>
          <cell r="E145">
            <v>685900</v>
          </cell>
          <cell r="F145">
            <v>172500</v>
          </cell>
          <cell r="G145" t="str">
            <v>951 0309 3020000 000 000</v>
          </cell>
          <cell r="H145">
            <v>513400</v>
          </cell>
          <cell r="I145" t="str">
            <v> Поисковые и аварийно-спасательные учреждения</v>
          </cell>
        </row>
        <row r="146">
          <cell r="D146" t="str">
            <v> 200</v>
          </cell>
          <cell r="E146">
            <v>685900</v>
          </cell>
          <cell r="F146">
            <v>172500</v>
          </cell>
          <cell r="G146" t="str">
            <v>951 0309 3020000 017 000</v>
          </cell>
          <cell r="H146">
            <v>513400</v>
          </cell>
          <cell r="I146" t="str">
            <v> Иные межбюджетные трансферты</v>
          </cell>
        </row>
        <row r="147">
          <cell r="D147" t="str">
            <v> 200</v>
          </cell>
          <cell r="E147">
            <v>685900</v>
          </cell>
          <cell r="F147">
            <v>172500</v>
          </cell>
          <cell r="G147" t="str">
            <v>951 0309 3020000 017 200</v>
          </cell>
          <cell r="H147">
            <v>513400</v>
          </cell>
          <cell r="I147" t="str">
            <v> Расходы</v>
          </cell>
        </row>
        <row r="148">
          <cell r="D148" t="str">
            <v> 200</v>
          </cell>
          <cell r="E148">
            <v>685900</v>
          </cell>
          <cell r="F148">
            <v>172500</v>
          </cell>
          <cell r="G148" t="str">
            <v>951 0309 3020000 017 250</v>
          </cell>
          <cell r="H148">
            <v>513400</v>
          </cell>
          <cell r="I148" t="str">
            <v> Безвозмездные перечисления бюджетам</v>
          </cell>
        </row>
        <row r="149">
          <cell r="D149" t="str">
            <v> 200</v>
          </cell>
          <cell r="E149">
            <v>685900</v>
          </cell>
          <cell r="F149">
            <v>172500</v>
          </cell>
          <cell r="G149" t="str">
            <v>951 0309 3020000 017 251</v>
          </cell>
          <cell r="H149">
            <v>513400</v>
          </cell>
          <cell r="I149" t="str">
            <v> Перечисления другим бюджетам бюджетной системы Российской Федерации</v>
          </cell>
        </row>
        <row r="150">
          <cell r="D150" t="str">
            <v> 200</v>
          </cell>
          <cell r="E150">
            <v>3169390</v>
          </cell>
          <cell r="F150">
            <v>2579620</v>
          </cell>
          <cell r="G150" t="str">
            <v>951 0400 0000000 000 000</v>
          </cell>
          <cell r="H150">
            <v>589770</v>
          </cell>
          <cell r="I150" t="str">
            <v> Национальная экономика</v>
          </cell>
        </row>
        <row r="151">
          <cell r="D151" t="str">
            <v> 200</v>
          </cell>
          <cell r="E151">
            <v>15200</v>
          </cell>
          <cell r="F151">
            <v>15200</v>
          </cell>
          <cell r="G151" t="str">
            <v>951 0406 0000000 000 000</v>
          </cell>
          <cell r="H151">
            <v>0</v>
          </cell>
          <cell r="I151" t="str">
            <v> Водное хозяйство</v>
          </cell>
        </row>
        <row r="152">
          <cell r="D152" t="str">
            <v> 200</v>
          </cell>
          <cell r="E152">
            <v>15200</v>
          </cell>
          <cell r="F152">
            <v>15200</v>
          </cell>
          <cell r="G152" t="str">
            <v>951 0406 2800000 000 000</v>
          </cell>
          <cell r="H152">
            <v>0</v>
          </cell>
          <cell r="I152" t="str">
            <v> Водохозяйственные мероприятия</v>
          </cell>
        </row>
        <row r="153">
          <cell r="D153" t="str">
            <v> 200</v>
          </cell>
          <cell r="E153">
            <v>15200</v>
          </cell>
          <cell r="F153">
            <v>15200</v>
          </cell>
          <cell r="G153" t="str">
            <v>951 0406 2800200 000 000</v>
          </cell>
          <cell r="H153">
            <v>0</v>
          </cell>
          <cell r="I153" t="str">
            <v> Мероприятия по информационному обеспечению и другие работы в области водных ресурсов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6 2800200 550 000</v>
          </cell>
          <cell r="H154">
            <v>0</v>
          </cell>
          <cell r="I154" t="str">
            <v> Выполнение функций органами местного самоуправления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2800200 550 200</v>
          </cell>
          <cell r="H155">
            <v>0</v>
          </cell>
          <cell r="I155" t="str">
            <v> Расходы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550 220</v>
          </cell>
          <cell r="H156">
            <v>0</v>
          </cell>
          <cell r="I156" t="str">
            <v> Оплата работ, услуг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550 226</v>
          </cell>
          <cell r="H157">
            <v>0</v>
          </cell>
          <cell r="I157" t="str">
            <v> Прочие работы, услуги</v>
          </cell>
        </row>
        <row r="158">
          <cell r="D158" t="str">
            <v> 200</v>
          </cell>
          <cell r="E158">
            <v>15200</v>
          </cell>
          <cell r="F158">
            <v>15200</v>
          </cell>
          <cell r="G158" t="str">
            <v>951 0406 2800200 997 000</v>
          </cell>
          <cell r="H158">
            <v>0</v>
          </cell>
          <cell r="I158" t="str">
            <v> Выполнение функций органами местного самоуправления</v>
          </cell>
        </row>
        <row r="159">
          <cell r="D159" t="str">
            <v> 200</v>
          </cell>
          <cell r="E159">
            <v>15200</v>
          </cell>
          <cell r="F159">
            <v>15200</v>
          </cell>
          <cell r="G159" t="str">
            <v>951 0406 2800200 997 200</v>
          </cell>
          <cell r="H159">
            <v>0</v>
          </cell>
          <cell r="I159" t="str">
            <v> Расходы</v>
          </cell>
        </row>
        <row r="160">
          <cell r="D160" t="str">
            <v> 200</v>
          </cell>
          <cell r="E160">
            <v>15200</v>
          </cell>
          <cell r="F160">
            <v>15200</v>
          </cell>
          <cell r="G160" t="str">
            <v>951 0406 2800200 997 220</v>
          </cell>
          <cell r="H160">
            <v>0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15200</v>
          </cell>
          <cell r="F161">
            <v>15200</v>
          </cell>
          <cell r="G161" t="str">
            <v>951 0406 2800200 997 226</v>
          </cell>
          <cell r="H161">
            <v>0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8 0000000 000 000</v>
          </cell>
          <cell r="H162">
            <v>0</v>
          </cell>
          <cell r="I162" t="str">
            <v> Транспорт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8 3170000 000 000</v>
          </cell>
          <cell r="H163">
            <v>0</v>
          </cell>
          <cell r="I163" t="str">
            <v> Другие виды транспорта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8 3170100 000 000</v>
          </cell>
          <cell r="H164">
            <v>0</v>
          </cell>
          <cell r="I164" t="str">
            <v> Субсидии на проведение отдельных мероприятий по другим видам транспорта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8 3170100 550 000</v>
          </cell>
          <cell r="H165">
            <v>0</v>
          </cell>
          <cell r="I165" t="str">
            <v> Выполнение функций органами местного самоуправления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3170100 550 200</v>
          </cell>
          <cell r="H166">
            <v>0</v>
          </cell>
          <cell r="I166" t="str">
            <v> Расходы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100 550 240</v>
          </cell>
          <cell r="H167">
            <v>0</v>
          </cell>
          <cell r="I167" t="str">
            <v> Безвозмездные перечисления организациям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550 241</v>
          </cell>
          <cell r="H168">
            <v>0</v>
          </cell>
          <cell r="I168" t="str">
            <v> Безвозмездные перечисления государственным и муниципальным организациям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997 000</v>
          </cell>
          <cell r="H169">
            <v>0</v>
          </cell>
          <cell r="I169" t="str">
            <v> Выполнение функций органами местного самоуправления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8 3170100 997 200</v>
          </cell>
          <cell r="H170">
            <v>0</v>
          </cell>
          <cell r="I170" t="str">
            <v> Расходы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8 3170100 997 240</v>
          </cell>
          <cell r="H171">
            <v>0</v>
          </cell>
          <cell r="I171" t="str">
            <v> Безвозмездные перечисления организациям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8 3170100 997 241</v>
          </cell>
          <cell r="H172">
            <v>0</v>
          </cell>
          <cell r="I172" t="str">
            <v> Безвозмездные перечисления государственным и муниципальным организациям</v>
          </cell>
        </row>
        <row r="173">
          <cell r="D173" t="str">
            <v> 200</v>
          </cell>
          <cell r="E173">
            <v>3154190</v>
          </cell>
          <cell r="F173">
            <v>2564420</v>
          </cell>
          <cell r="G173" t="str">
            <v>951 0412 0000000 000 000</v>
          </cell>
          <cell r="H173">
            <v>589770</v>
          </cell>
          <cell r="I173" t="str">
            <v> Другие вопросы в области национальной экономики</v>
          </cell>
        </row>
        <row r="174">
          <cell r="D174" t="str">
            <v> 200</v>
          </cell>
          <cell r="E174">
            <v>3154190</v>
          </cell>
          <cell r="F174">
            <v>2564420</v>
          </cell>
          <cell r="G174" t="str">
            <v>951 0412 5210000 000 000</v>
          </cell>
          <cell r="H174">
            <v>589770</v>
          </cell>
          <cell r="I174" t="str">
            <v> Межбюджетные трансферты</v>
          </cell>
        </row>
        <row r="175">
          <cell r="D175" t="str">
            <v> 200</v>
          </cell>
          <cell r="E175">
            <v>3154190</v>
          </cell>
          <cell r="F175">
            <v>2564420</v>
          </cell>
          <cell r="G175" t="str">
            <v>951 0412 5210100 000 000</v>
          </cell>
          <cell r="H175">
            <v>589770</v>
          </cell>
          <cell r="I175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76">
          <cell r="D176" t="str">
            <v> 200</v>
          </cell>
          <cell r="E176">
            <v>3154190</v>
          </cell>
          <cell r="F176">
            <v>2564420</v>
          </cell>
          <cell r="G176" t="str">
            <v>951 0412 5210102 000 000</v>
          </cell>
          <cell r="H176">
            <v>589770</v>
          </cell>
          <cell r="I176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77">
          <cell r="D177" t="str">
            <v> 200</v>
          </cell>
          <cell r="E177">
            <v>3154190</v>
          </cell>
          <cell r="F177">
            <v>2564420</v>
          </cell>
          <cell r="G177" t="str">
            <v>951 0412 5210102 017 000</v>
          </cell>
          <cell r="H177">
            <v>589770</v>
          </cell>
          <cell r="I177" t="str">
            <v> Иные межбюджетные трансферты</v>
          </cell>
        </row>
        <row r="178">
          <cell r="D178" t="str">
            <v> 200</v>
          </cell>
          <cell r="E178">
            <v>3154190</v>
          </cell>
          <cell r="F178">
            <v>2564420</v>
          </cell>
          <cell r="G178" t="str">
            <v>951 0412 5210102 017 200</v>
          </cell>
          <cell r="H178">
            <v>589770</v>
          </cell>
          <cell r="I178" t="str">
            <v> Расходы</v>
          </cell>
        </row>
        <row r="179">
          <cell r="D179" t="str">
            <v> 200</v>
          </cell>
          <cell r="E179">
            <v>3154190</v>
          </cell>
          <cell r="F179">
            <v>2564420</v>
          </cell>
          <cell r="G179" t="str">
            <v>951 0412 5210102 017 250</v>
          </cell>
          <cell r="H179">
            <v>589770</v>
          </cell>
          <cell r="I179" t="str">
            <v> Безвозмездные перечисления бюджетам</v>
          </cell>
        </row>
        <row r="180">
          <cell r="D180" t="str">
            <v> 200</v>
          </cell>
          <cell r="E180">
            <v>3154190</v>
          </cell>
          <cell r="F180">
            <v>2564420</v>
          </cell>
          <cell r="G180" t="str">
            <v>951 0412 5210102 017 251</v>
          </cell>
          <cell r="H180">
            <v>589770</v>
          </cell>
          <cell r="I180" t="str">
            <v> Перечисления другим бюджетам бюджетной системы Российской Федерации</v>
          </cell>
        </row>
        <row r="181">
          <cell r="D181" t="str">
            <v> 200</v>
          </cell>
          <cell r="E181">
            <v>10496600</v>
          </cell>
          <cell r="F181">
            <v>7198613.1</v>
          </cell>
          <cell r="G181" t="str">
            <v>951 0500 0000000 000 000</v>
          </cell>
          <cell r="H181">
            <v>3297986.9</v>
          </cell>
          <cell r="I181" t="str">
            <v> Жилищно-коммунальное хозяйство</v>
          </cell>
        </row>
        <row r="182">
          <cell r="D182" t="str">
            <v> 200</v>
          </cell>
          <cell r="E182">
            <v>274770</v>
          </cell>
          <cell r="F182">
            <v>8</v>
          </cell>
          <cell r="G182" t="str">
            <v>951 0501 0000000 000 000</v>
          </cell>
          <cell r="H182">
            <v>274762</v>
          </cell>
          <cell r="I182" t="str">
            <v> Жилищное хозяйство</v>
          </cell>
        </row>
        <row r="183">
          <cell r="D183" t="str">
            <v> 200</v>
          </cell>
          <cell r="E183">
            <v>274770</v>
          </cell>
          <cell r="F183">
            <v>8</v>
          </cell>
          <cell r="G183" t="str">
            <v>951 0501 3900000 000 000</v>
          </cell>
          <cell r="H183">
            <v>274762</v>
          </cell>
          <cell r="I183" t="str">
            <v> Поддержка жилищного хозяйства</v>
          </cell>
        </row>
        <row r="184">
          <cell r="D184" t="str">
            <v> 200</v>
          </cell>
          <cell r="E184">
            <v>274770</v>
          </cell>
          <cell r="F184">
            <v>8</v>
          </cell>
          <cell r="G184" t="str">
            <v>951 0501 3900100 000 000</v>
          </cell>
          <cell r="H184">
            <v>274762</v>
          </cell>
          <cell r="I184" t="str">
            <v> Мероприятия в области жилищного хозяйства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501 3900100 550 000</v>
          </cell>
          <cell r="H185">
            <v>0</v>
          </cell>
          <cell r="I185" t="str">
            <v> Выполнение функций органами местного самоуправления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1 3900100 550 200</v>
          </cell>
          <cell r="H186">
            <v>0</v>
          </cell>
          <cell r="I186" t="str">
            <v> Расходы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501 3900100 550 220</v>
          </cell>
          <cell r="H187">
            <v>0</v>
          </cell>
          <cell r="I187" t="str">
            <v> Оплата работ, услуг</v>
          </cell>
        </row>
        <row r="188">
          <cell r="D188" t="str">
            <v> 200</v>
          </cell>
          <cell r="E188">
            <v>0</v>
          </cell>
          <cell r="F188">
            <v>0</v>
          </cell>
          <cell r="G188" t="str">
            <v>951 0501 3900100 550 225</v>
          </cell>
          <cell r="H188">
            <v>0</v>
          </cell>
          <cell r="I188" t="str">
            <v> Работы, услуги по содержанию имущества</v>
          </cell>
        </row>
        <row r="189">
          <cell r="D189" t="str">
            <v> 200</v>
          </cell>
          <cell r="E189">
            <v>274770</v>
          </cell>
          <cell r="F189">
            <v>8</v>
          </cell>
          <cell r="G189" t="str">
            <v>951 0501 3900100 997 000</v>
          </cell>
          <cell r="H189">
            <v>274762</v>
          </cell>
          <cell r="I189" t="str">
            <v> Выполнение функций органами местного самоуправления</v>
          </cell>
        </row>
        <row r="190">
          <cell r="D190" t="str">
            <v> 200</v>
          </cell>
          <cell r="E190">
            <v>274770</v>
          </cell>
          <cell r="F190">
            <v>8</v>
          </cell>
          <cell r="G190" t="str">
            <v>951 0501 3900100 997 200</v>
          </cell>
          <cell r="H190">
            <v>274762</v>
          </cell>
          <cell r="I190" t="str">
            <v> Расходы</v>
          </cell>
        </row>
        <row r="191">
          <cell r="D191" t="str">
            <v> 200</v>
          </cell>
          <cell r="E191">
            <v>274770</v>
          </cell>
          <cell r="F191">
            <v>8</v>
          </cell>
          <cell r="G191" t="str">
            <v>951 0501 3900100 997 220</v>
          </cell>
          <cell r="H191">
            <v>274762</v>
          </cell>
          <cell r="I191" t="str">
            <v> Оплата работ, услуг</v>
          </cell>
        </row>
        <row r="192">
          <cell r="D192" t="str">
            <v> 200</v>
          </cell>
          <cell r="E192">
            <v>274770</v>
          </cell>
          <cell r="F192">
            <v>8</v>
          </cell>
          <cell r="G192" t="str">
            <v>951 0501 3900100 997 225</v>
          </cell>
          <cell r="H192">
            <v>274762</v>
          </cell>
          <cell r="I192" t="str">
            <v> Работы, услуги по содержанию имущества</v>
          </cell>
        </row>
        <row r="193">
          <cell r="D193" t="str">
            <v> 200</v>
          </cell>
          <cell r="E193">
            <v>2035260</v>
          </cell>
          <cell r="F193">
            <v>1758043.18</v>
          </cell>
          <cell r="G193" t="str">
            <v>951 0502 0000000 000 000</v>
          </cell>
          <cell r="H193">
            <v>277216.82</v>
          </cell>
          <cell r="I193" t="str">
            <v> Коммунальное хозяйство</v>
          </cell>
        </row>
        <row r="194">
          <cell r="D194" t="str">
            <v> 200</v>
          </cell>
          <cell r="E194">
            <v>285360</v>
          </cell>
          <cell r="F194">
            <v>8143.18</v>
          </cell>
          <cell r="G194" t="str">
            <v>951 0502 3520000 000 000</v>
          </cell>
          <cell r="H194">
            <v>277216.82</v>
          </cell>
          <cell r="I194" t="str">
            <v> Мероприятия в области коммунального хозяйства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2 3520000 550 000</v>
          </cell>
          <cell r="H195">
            <v>0</v>
          </cell>
          <cell r="I195" t="str">
            <v> Выполнение функций органами местного самоуправления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3520000 550 200</v>
          </cell>
          <cell r="H196">
            <v>0</v>
          </cell>
          <cell r="I196" t="str">
            <v> Расхо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3520000 550 220</v>
          </cell>
          <cell r="H197">
            <v>0</v>
          </cell>
          <cell r="I197" t="str">
            <v> Оплата работ, услуг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2 3520000 550 225</v>
          </cell>
          <cell r="H198">
            <v>0</v>
          </cell>
          <cell r="I198" t="str">
            <v> Работы, услуги по содержанию имущества</v>
          </cell>
        </row>
        <row r="199">
          <cell r="D199" t="str">
            <v> 200</v>
          </cell>
          <cell r="E199">
            <v>285360</v>
          </cell>
          <cell r="F199">
            <v>8143.18</v>
          </cell>
          <cell r="G199" t="str">
            <v>951 0502 3520000 997 000</v>
          </cell>
          <cell r="H199">
            <v>277216.82</v>
          </cell>
          <cell r="I199" t="str">
            <v> Выполнение функций органами местного самоуправления</v>
          </cell>
        </row>
        <row r="200">
          <cell r="D200" t="str">
            <v> 200</v>
          </cell>
          <cell r="E200">
            <v>190250</v>
          </cell>
          <cell r="F200">
            <v>8136.18</v>
          </cell>
          <cell r="G200" t="str">
            <v>951 0502 3520000 997 200</v>
          </cell>
          <cell r="H200">
            <v>182113.82</v>
          </cell>
          <cell r="I200" t="str">
            <v> Расходы</v>
          </cell>
        </row>
        <row r="201">
          <cell r="D201" t="str">
            <v> 200</v>
          </cell>
          <cell r="E201">
            <v>190250</v>
          </cell>
          <cell r="F201">
            <v>8136.18</v>
          </cell>
          <cell r="G201" t="str">
            <v>951 0502 3520000 997 220</v>
          </cell>
          <cell r="H201">
            <v>182113.82</v>
          </cell>
          <cell r="I201" t="str">
            <v> Оплата работ, услуг</v>
          </cell>
        </row>
        <row r="202">
          <cell r="D202" t="str">
            <v> 200</v>
          </cell>
          <cell r="E202">
            <v>103770</v>
          </cell>
          <cell r="F202">
            <v>8123.39</v>
          </cell>
          <cell r="G202" t="str">
            <v>951 0502 3520000 997 225</v>
          </cell>
          <cell r="H202">
            <v>95646.61</v>
          </cell>
          <cell r="I202" t="str">
            <v> Работы, услуги по содержанию имущества</v>
          </cell>
        </row>
        <row r="203">
          <cell r="D203" t="str">
            <v> 200</v>
          </cell>
          <cell r="E203">
            <v>86480</v>
          </cell>
          <cell r="F203">
            <v>12.79</v>
          </cell>
          <cell r="G203" t="str">
            <v>951 0502 3520000 997 226</v>
          </cell>
          <cell r="H203">
            <v>86467.21</v>
          </cell>
          <cell r="I203" t="str">
            <v> Прочие работы, услуги</v>
          </cell>
        </row>
        <row r="204">
          <cell r="D204" t="str">
            <v> 200</v>
          </cell>
          <cell r="E204">
            <v>95110</v>
          </cell>
          <cell r="F204">
            <v>7</v>
          </cell>
          <cell r="G204" t="str">
            <v>951 0502 3520000 997 300</v>
          </cell>
          <cell r="H204">
            <v>95103</v>
          </cell>
          <cell r="I204" t="str">
            <v> Поступление нефинансовых активов</v>
          </cell>
        </row>
        <row r="205">
          <cell r="D205" t="str">
            <v> 200</v>
          </cell>
          <cell r="E205">
            <v>90000</v>
          </cell>
          <cell r="F205">
            <v>0</v>
          </cell>
          <cell r="G205" t="str">
            <v>951 0502 3520000 997 310</v>
          </cell>
          <cell r="H205">
            <v>90000</v>
          </cell>
          <cell r="I205" t="str">
            <v> Увеличение стоимости основных средств</v>
          </cell>
        </row>
        <row r="206">
          <cell r="D206" t="str">
            <v> 200</v>
          </cell>
          <cell r="E206">
            <v>5110</v>
          </cell>
          <cell r="F206">
            <v>7</v>
          </cell>
          <cell r="G206" t="str">
            <v>951 0502 3520000 997 340</v>
          </cell>
          <cell r="H206">
            <v>5103</v>
          </cell>
          <cell r="I206" t="str">
            <v> Увеличение стоимости материальных запасов</v>
          </cell>
        </row>
        <row r="207">
          <cell r="D207" t="str">
            <v> 200</v>
          </cell>
          <cell r="E207">
            <v>1749900</v>
          </cell>
          <cell r="F207">
            <v>1749900</v>
          </cell>
          <cell r="G207" t="str">
            <v>951 0502 5210000 000 000</v>
          </cell>
          <cell r="H207">
            <v>0</v>
          </cell>
          <cell r="I207" t="str">
            <v> Межбюджетные трансферты</v>
          </cell>
        </row>
        <row r="208">
          <cell r="D208" t="str">
            <v> 200</v>
          </cell>
          <cell r="E208">
            <v>1749900</v>
          </cell>
          <cell r="F208">
            <v>1749900</v>
          </cell>
          <cell r="G208" t="str">
            <v>951 0502 5210100 000 000</v>
          </cell>
          <cell r="H208">
            <v>0</v>
          </cell>
          <cell r="I208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09">
          <cell r="D209" t="str">
            <v> 200</v>
          </cell>
          <cell r="E209">
            <v>1749900</v>
          </cell>
          <cell r="F209">
            <v>1749900</v>
          </cell>
          <cell r="G209" t="str">
            <v>951 0502 5210102 000 000</v>
          </cell>
          <cell r="H209">
            <v>0</v>
          </cell>
          <cell r="I209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10">
          <cell r="D210" t="str">
            <v> 200</v>
          </cell>
          <cell r="E210">
            <v>1749900</v>
          </cell>
          <cell r="F210">
            <v>1749900</v>
          </cell>
          <cell r="G210" t="str">
            <v>951 0502 5210102 006 000</v>
          </cell>
          <cell r="H210">
            <v>0</v>
          </cell>
          <cell r="I210" t="str">
            <v> Субсидии юридическим лицам</v>
          </cell>
        </row>
        <row r="211">
          <cell r="D211" t="str">
            <v> 200</v>
          </cell>
          <cell r="E211">
            <v>1749900</v>
          </cell>
          <cell r="F211">
            <v>1749900</v>
          </cell>
          <cell r="G211" t="str">
            <v>951 0502 5210102 006 200</v>
          </cell>
          <cell r="H211">
            <v>0</v>
          </cell>
          <cell r="I211" t="str">
            <v> Расходы</v>
          </cell>
        </row>
        <row r="212">
          <cell r="D212" t="str">
            <v> 200</v>
          </cell>
          <cell r="E212">
            <v>1749900</v>
          </cell>
          <cell r="F212">
            <v>1749900</v>
          </cell>
          <cell r="G212" t="str">
            <v>951 0502 5210102 006 240</v>
          </cell>
          <cell r="H212">
            <v>0</v>
          </cell>
          <cell r="I212" t="str">
            <v> Безвозмездные перечисления организациям</v>
          </cell>
        </row>
        <row r="213">
          <cell r="D213" t="str">
            <v> 200</v>
          </cell>
          <cell r="E213">
            <v>1749900</v>
          </cell>
          <cell r="F213">
            <v>1749900</v>
          </cell>
          <cell r="G213" t="str">
            <v>951 0502 5210102 006 242</v>
          </cell>
          <cell r="H213">
            <v>0</v>
          </cell>
          <cell r="I213" t="str">
            <v> Безвозмездные перечисления организациям, за исключением государственных и муниципальных организаций</v>
          </cell>
        </row>
        <row r="214">
          <cell r="D214" t="str">
            <v> 200</v>
          </cell>
          <cell r="E214">
            <v>8186570</v>
          </cell>
          <cell r="F214">
            <v>5440561.92</v>
          </cell>
          <cell r="G214" t="str">
            <v>951 0503 0000000 000 000</v>
          </cell>
          <cell r="H214">
            <v>2746008.08</v>
          </cell>
          <cell r="I214" t="str">
            <v> Благоустройство</v>
          </cell>
        </row>
        <row r="215">
          <cell r="D215" t="str">
            <v> 200</v>
          </cell>
          <cell r="E215">
            <v>131200</v>
          </cell>
          <cell r="F215">
            <v>8</v>
          </cell>
          <cell r="G215" t="str">
            <v>951 0503 1020000 000 000</v>
          </cell>
          <cell r="H215">
            <v>131192</v>
          </cell>
          <cell r="I215" t="str">
            <v> Бюджетные инвестиции в объекты капитального строительства, не включенные в целевые программы</v>
          </cell>
        </row>
        <row r="216">
          <cell r="D216" t="str">
            <v> 200</v>
          </cell>
          <cell r="E216">
            <v>131200</v>
          </cell>
          <cell r="F216">
            <v>8</v>
          </cell>
          <cell r="G216" t="str">
            <v>951 0503 1020100 000 000</v>
          </cell>
          <cell r="H216">
            <v>131192</v>
          </cell>
          <cell r="I216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17">
          <cell r="D217" t="str">
            <v> 200</v>
          </cell>
          <cell r="E217">
            <v>131200</v>
          </cell>
          <cell r="F217">
            <v>8</v>
          </cell>
          <cell r="G217" t="str">
            <v>951 0503 1020102 000 000</v>
          </cell>
          <cell r="H217">
            <v>131192</v>
          </cell>
          <cell r="I217" t="str">
            <v> Бюджетные инвестиции в объекты капитального строительства собственности муниципальных образований</v>
          </cell>
        </row>
        <row r="218">
          <cell r="D218" t="str">
            <v> 200</v>
          </cell>
          <cell r="E218">
            <v>131200</v>
          </cell>
          <cell r="F218">
            <v>8</v>
          </cell>
          <cell r="G218" t="str">
            <v>951 0503 1020102 003 000</v>
          </cell>
          <cell r="H218">
            <v>131192</v>
          </cell>
          <cell r="I218" t="str">
            <v> Бюджетные инвестиции</v>
          </cell>
        </row>
        <row r="219">
          <cell r="D219" t="str">
            <v> 200</v>
          </cell>
          <cell r="E219">
            <v>131200</v>
          </cell>
          <cell r="F219">
            <v>8</v>
          </cell>
          <cell r="G219" t="str">
            <v>951 0503 1020102 003 300</v>
          </cell>
          <cell r="H219">
            <v>131192</v>
          </cell>
          <cell r="I219" t="str">
            <v> Поступление нефинансовых активов</v>
          </cell>
        </row>
        <row r="220">
          <cell r="D220" t="str">
            <v> 200</v>
          </cell>
          <cell r="E220">
            <v>76710</v>
          </cell>
          <cell r="F220">
            <v>5</v>
          </cell>
          <cell r="G220" t="str">
            <v>951 0503 1020102 003 310</v>
          </cell>
          <cell r="H220">
            <v>76705</v>
          </cell>
          <cell r="I220" t="str">
            <v> Увеличение стоимости основных средств</v>
          </cell>
        </row>
        <row r="221">
          <cell r="D221" t="str">
            <v> 200</v>
          </cell>
          <cell r="E221">
            <v>54490</v>
          </cell>
          <cell r="F221">
            <v>3</v>
          </cell>
          <cell r="G221" t="str">
            <v>951 0503 1020102 003 340</v>
          </cell>
          <cell r="H221">
            <v>54487</v>
          </cell>
          <cell r="I221" t="str">
            <v> Увеличение стоимости материальных запасов</v>
          </cell>
        </row>
        <row r="222">
          <cell r="D222" t="str">
            <v> 200</v>
          </cell>
          <cell r="E222">
            <v>3817765</v>
          </cell>
          <cell r="F222">
            <v>3817765</v>
          </cell>
          <cell r="G222" t="str">
            <v>951 0503 5220000 000 000</v>
          </cell>
          <cell r="H222">
            <v>0</v>
          </cell>
          <cell r="I222" t="str">
            <v> Региональные целевые программы</v>
          </cell>
        </row>
        <row r="223">
          <cell r="D223" t="str">
            <v> 200</v>
          </cell>
          <cell r="E223">
            <v>3817765</v>
          </cell>
          <cell r="F223">
            <v>3817765</v>
          </cell>
          <cell r="G223" t="str">
            <v>951 0503 5222700 000 000</v>
          </cell>
          <cell r="H223">
            <v>0</v>
          </cell>
          <cell r="I223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24">
          <cell r="D224" t="str">
            <v> 200</v>
          </cell>
          <cell r="E224">
            <v>3817765</v>
          </cell>
          <cell r="F224">
            <v>3817765</v>
          </cell>
          <cell r="G224" t="str">
            <v>951 0503 5222700 003 000</v>
          </cell>
          <cell r="H224">
            <v>0</v>
          </cell>
          <cell r="I224" t="str">
            <v> Бюджетные инвестиции</v>
          </cell>
        </row>
        <row r="225">
          <cell r="D225" t="str">
            <v> 200</v>
          </cell>
          <cell r="E225">
            <v>3817765</v>
          </cell>
          <cell r="F225">
            <v>3817765</v>
          </cell>
          <cell r="G225" t="str">
            <v>951 0503 5222700 003 200</v>
          </cell>
          <cell r="H225">
            <v>0</v>
          </cell>
          <cell r="I225" t="str">
            <v> Расходы</v>
          </cell>
        </row>
        <row r="226">
          <cell r="D226" t="str">
            <v> 200</v>
          </cell>
          <cell r="E226">
            <v>3817765</v>
          </cell>
          <cell r="F226">
            <v>3817765</v>
          </cell>
          <cell r="G226" t="str">
            <v>951 0503 5222700 003 220</v>
          </cell>
          <cell r="H226">
            <v>0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3817765</v>
          </cell>
          <cell r="F227">
            <v>3817765</v>
          </cell>
          <cell r="G227" t="str">
            <v>951 0503 5222700 003 225</v>
          </cell>
          <cell r="H227">
            <v>0</v>
          </cell>
          <cell r="I227" t="str">
            <v> Работы, услуги по содержанию имущества</v>
          </cell>
        </row>
        <row r="228">
          <cell r="D228" t="str">
            <v> 200</v>
          </cell>
          <cell r="E228">
            <v>2996805</v>
          </cell>
          <cell r="F228">
            <v>752019.67</v>
          </cell>
          <cell r="G228" t="str">
            <v>951 0503 6000000 000 000</v>
          </cell>
          <cell r="H228">
            <v>2244785.33</v>
          </cell>
          <cell r="I228" t="str">
            <v> Благоустройство</v>
          </cell>
        </row>
        <row r="229">
          <cell r="D229" t="str">
            <v> 200</v>
          </cell>
          <cell r="E229">
            <v>2100720</v>
          </cell>
          <cell r="F229">
            <v>677065.58</v>
          </cell>
          <cell r="G229" t="str">
            <v>951 0503 6000100 000 000</v>
          </cell>
          <cell r="H229">
            <v>1423654.42</v>
          </cell>
          <cell r="I229" t="str">
            <v> Уличное освещение</v>
          </cell>
        </row>
        <row r="230">
          <cell r="D230" t="str">
            <v> 200</v>
          </cell>
          <cell r="E230">
            <v>0</v>
          </cell>
          <cell r="F230">
            <v>0</v>
          </cell>
          <cell r="G230" t="str">
            <v>951 0503 6000100 550 000</v>
          </cell>
          <cell r="H230">
            <v>0</v>
          </cell>
          <cell r="I230" t="str">
            <v> Выполнение функций органами местного самоуправления</v>
          </cell>
        </row>
        <row r="231">
          <cell r="D231" t="str">
            <v> 200</v>
          </cell>
          <cell r="E231">
            <v>0</v>
          </cell>
          <cell r="F231">
            <v>0</v>
          </cell>
          <cell r="G231" t="str">
            <v>951 0503 6000100 550 200</v>
          </cell>
          <cell r="H231">
            <v>0</v>
          </cell>
          <cell r="I231" t="str">
            <v> Расходы</v>
          </cell>
        </row>
        <row r="232">
          <cell r="D232" t="str">
            <v> 200</v>
          </cell>
          <cell r="E232">
            <v>0</v>
          </cell>
          <cell r="F232">
            <v>0</v>
          </cell>
          <cell r="G232" t="str">
            <v>951 0503 6000100 550 220</v>
          </cell>
          <cell r="H232">
            <v>0</v>
          </cell>
          <cell r="I232" t="str">
            <v> Оплата работ, услуг</v>
          </cell>
        </row>
        <row r="233">
          <cell r="D233" t="str">
            <v> 200</v>
          </cell>
          <cell r="E233">
            <v>0</v>
          </cell>
          <cell r="F233">
            <v>0</v>
          </cell>
          <cell r="G233" t="str">
            <v>951 0503 6000100 550 223</v>
          </cell>
          <cell r="H233">
            <v>0</v>
          </cell>
          <cell r="I233" t="str">
            <v> Коммунальные услуги</v>
          </cell>
        </row>
        <row r="234">
          <cell r="D234" t="str">
            <v> 200</v>
          </cell>
          <cell r="E234">
            <v>0</v>
          </cell>
          <cell r="F234">
            <v>0</v>
          </cell>
          <cell r="G234" t="str">
            <v>951 0503 6000100 550 225</v>
          </cell>
          <cell r="H234">
            <v>0</v>
          </cell>
          <cell r="I234" t="str">
            <v> Работы, услуги по содержанию имущества</v>
          </cell>
        </row>
        <row r="235">
          <cell r="D235" t="str">
            <v> 200</v>
          </cell>
          <cell r="E235">
            <v>2100720</v>
          </cell>
          <cell r="F235">
            <v>677065.58</v>
          </cell>
          <cell r="G235" t="str">
            <v>951 0503 6000100 997 000</v>
          </cell>
          <cell r="H235">
            <v>1423654.42</v>
          </cell>
          <cell r="I235" t="str">
            <v> Выполнение функций органами местного самоуправления</v>
          </cell>
        </row>
        <row r="236">
          <cell r="D236" t="str">
            <v> 200</v>
          </cell>
          <cell r="E236">
            <v>2028470</v>
          </cell>
          <cell r="F236">
            <v>677042.98</v>
          </cell>
          <cell r="G236" t="str">
            <v>951 0503 6000100 997 200</v>
          </cell>
          <cell r="H236">
            <v>1351427.02</v>
          </cell>
          <cell r="I236" t="str">
            <v> Расходы</v>
          </cell>
        </row>
        <row r="237">
          <cell r="D237" t="str">
            <v> 200</v>
          </cell>
          <cell r="E237">
            <v>2028470</v>
          </cell>
          <cell r="F237">
            <v>677042.98</v>
          </cell>
          <cell r="G237" t="str">
            <v>951 0503 6000100 997 220</v>
          </cell>
          <cell r="H237">
            <v>1351427.02</v>
          </cell>
          <cell r="I237" t="str">
            <v> Оплата работ, услуг</v>
          </cell>
        </row>
        <row r="238">
          <cell r="D238" t="str">
            <v> 200</v>
          </cell>
          <cell r="E238">
            <v>1853800</v>
          </cell>
          <cell r="F238">
            <v>611246.13</v>
          </cell>
          <cell r="G238" t="str">
            <v>951 0503 6000100 997 223</v>
          </cell>
          <cell r="H238">
            <v>1242553.87</v>
          </cell>
          <cell r="I238" t="str">
            <v> Коммунальные услуги</v>
          </cell>
        </row>
        <row r="239">
          <cell r="D239" t="str">
            <v> 200</v>
          </cell>
          <cell r="E239">
            <v>174670</v>
          </cell>
          <cell r="F239">
            <v>65796.85</v>
          </cell>
          <cell r="G239" t="str">
            <v>951 0503 6000100 997 225</v>
          </cell>
          <cell r="H239">
            <v>108873.15</v>
          </cell>
          <cell r="I239" t="str">
            <v> Работы, услуги по содержанию имущества</v>
          </cell>
        </row>
        <row r="240">
          <cell r="D240" t="str">
            <v> 200</v>
          </cell>
          <cell r="E240">
            <v>72250</v>
          </cell>
          <cell r="F240">
            <v>22.6</v>
          </cell>
          <cell r="G240" t="str">
            <v>951 0503 6000100 997 300</v>
          </cell>
          <cell r="H240">
            <v>72227.4</v>
          </cell>
          <cell r="I240" t="str">
            <v> Поступление нефинансовых активов</v>
          </cell>
        </row>
        <row r="241">
          <cell r="D241" t="str">
            <v> 200</v>
          </cell>
          <cell r="E241">
            <v>72250</v>
          </cell>
          <cell r="F241">
            <v>22.6</v>
          </cell>
          <cell r="G241" t="str">
            <v>951 0503 6000100 997 340</v>
          </cell>
          <cell r="H241">
            <v>72227.4</v>
          </cell>
          <cell r="I241" t="str">
            <v> Увеличение стоимости материальных запасов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6000200 000 000</v>
          </cell>
          <cell r="H242">
            <v>0</v>
          </cell>
          <cell r="I242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6000200 550 000</v>
          </cell>
          <cell r="H243">
            <v>0</v>
          </cell>
          <cell r="I243" t="str">
            <v> Выполнение функций органами местного самоуправления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200 550 200</v>
          </cell>
          <cell r="H244">
            <v>0</v>
          </cell>
          <cell r="I244" t="str">
            <v> Расходы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6000200 550 220</v>
          </cell>
          <cell r="H245">
            <v>0</v>
          </cell>
          <cell r="I245" t="str">
            <v> Оплата работ, услуг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6000200 550 225</v>
          </cell>
          <cell r="H246">
            <v>0</v>
          </cell>
          <cell r="I246" t="str">
            <v> Работы, услуги по содержанию имущества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503 6000200 997 000</v>
          </cell>
          <cell r="H247">
            <v>0</v>
          </cell>
          <cell r="I247" t="str">
            <v> Выполнение функций органами местного самоуправления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503 6000200 997 200</v>
          </cell>
          <cell r="H248">
            <v>0</v>
          </cell>
          <cell r="I248" t="str">
            <v> Расходы</v>
          </cell>
        </row>
        <row r="249">
          <cell r="D249" t="str">
            <v> 200</v>
          </cell>
          <cell r="E249">
            <v>0</v>
          </cell>
          <cell r="F249">
            <v>0</v>
          </cell>
          <cell r="G249" t="str">
            <v>951 0503 6000200 997 220</v>
          </cell>
          <cell r="H249">
            <v>0</v>
          </cell>
          <cell r="I249" t="str">
            <v> Оплата работ, услуг</v>
          </cell>
        </row>
        <row r="250">
          <cell r="D250" t="str">
            <v> 200</v>
          </cell>
          <cell r="E250">
            <v>0</v>
          </cell>
          <cell r="F250">
            <v>0</v>
          </cell>
          <cell r="G250" t="str">
            <v>951 0503 6000200 997 225</v>
          </cell>
          <cell r="H250">
            <v>0</v>
          </cell>
          <cell r="I250" t="str">
            <v> Работы, услуги по содержанию имущества</v>
          </cell>
        </row>
        <row r="251">
          <cell r="D251" t="str">
            <v> 200</v>
          </cell>
          <cell r="E251">
            <v>667520</v>
          </cell>
          <cell r="F251">
            <v>31025.89</v>
          </cell>
          <cell r="G251" t="str">
            <v>951 0503 6000300 000 000</v>
          </cell>
          <cell r="H251">
            <v>636494.11</v>
          </cell>
          <cell r="I251" t="str">
            <v> Озеленение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503 6000300 550 000</v>
          </cell>
          <cell r="H252">
            <v>0</v>
          </cell>
          <cell r="I252" t="str">
            <v> Выполнение функций органами местного самоуправления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503 6000300 550 200</v>
          </cell>
          <cell r="H253">
            <v>0</v>
          </cell>
          <cell r="I253" t="str">
            <v> Расходы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503 6000300 550 220</v>
          </cell>
          <cell r="H254">
            <v>0</v>
          </cell>
          <cell r="I254" t="str">
            <v> Оплата работ, услуг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503 6000300 550 225</v>
          </cell>
          <cell r="H255">
            <v>0</v>
          </cell>
          <cell r="I255" t="str">
            <v> Работы, услуги по содержанию имущества</v>
          </cell>
        </row>
        <row r="256">
          <cell r="D256" t="str">
            <v> 200</v>
          </cell>
          <cell r="E256">
            <v>667520</v>
          </cell>
          <cell r="F256">
            <v>31025.89</v>
          </cell>
          <cell r="G256" t="str">
            <v>951 0503 6000300 997 000</v>
          </cell>
          <cell r="H256">
            <v>636494.11</v>
          </cell>
          <cell r="I256" t="str">
            <v> Выполнение функций органами местного самоуправления</v>
          </cell>
        </row>
        <row r="257">
          <cell r="D257" t="str">
            <v> 200</v>
          </cell>
          <cell r="E257">
            <v>564040</v>
          </cell>
          <cell r="F257">
            <v>31025.89</v>
          </cell>
          <cell r="G257" t="str">
            <v>951 0503 6000300 997 200</v>
          </cell>
          <cell r="H257">
            <v>533014.11</v>
          </cell>
          <cell r="I257" t="str">
            <v> Расходы</v>
          </cell>
        </row>
        <row r="258">
          <cell r="D258" t="str">
            <v> 200</v>
          </cell>
          <cell r="E258">
            <v>564040</v>
          </cell>
          <cell r="F258">
            <v>31025.89</v>
          </cell>
          <cell r="G258" t="str">
            <v>951 0503 6000300 997 220</v>
          </cell>
          <cell r="H258">
            <v>533014.11</v>
          </cell>
          <cell r="I258" t="str">
            <v> Оплата работ, услуг</v>
          </cell>
        </row>
        <row r="259">
          <cell r="D259" t="str">
            <v> 200</v>
          </cell>
          <cell r="E259">
            <v>564040</v>
          </cell>
          <cell r="F259">
            <v>31025.89</v>
          </cell>
          <cell r="G259" t="str">
            <v>951 0503 6000300 997 225</v>
          </cell>
          <cell r="H259">
            <v>533014.11</v>
          </cell>
          <cell r="I259" t="str">
            <v> Работы, услуги по содержанию имущества</v>
          </cell>
        </row>
        <row r="260">
          <cell r="D260" t="str">
            <v> 200</v>
          </cell>
          <cell r="E260">
            <v>103480</v>
          </cell>
          <cell r="F260">
            <v>0</v>
          </cell>
          <cell r="G260" t="str">
            <v>951 0503 6000300 997 300</v>
          </cell>
          <cell r="H260">
            <v>103480</v>
          </cell>
          <cell r="I260" t="str">
            <v> Поступление нефинансовых активов</v>
          </cell>
        </row>
        <row r="261">
          <cell r="D261" t="str">
            <v> 200</v>
          </cell>
          <cell r="E261">
            <v>26950</v>
          </cell>
          <cell r="F261">
            <v>0</v>
          </cell>
          <cell r="G261" t="str">
            <v>951 0503 6000300 997 310</v>
          </cell>
          <cell r="H261">
            <v>26950</v>
          </cell>
          <cell r="I261" t="str">
            <v> Увеличение стоимости основных средств</v>
          </cell>
        </row>
        <row r="262">
          <cell r="D262" t="str">
            <v> 200</v>
          </cell>
          <cell r="E262">
            <v>76530</v>
          </cell>
          <cell r="F262">
            <v>0</v>
          </cell>
          <cell r="G262" t="str">
            <v>951 0503 6000300 997 340</v>
          </cell>
          <cell r="H262">
            <v>76530</v>
          </cell>
          <cell r="I262" t="str">
            <v> Увеличение стоимости материальных запасов</v>
          </cell>
        </row>
        <row r="263">
          <cell r="D263" t="str">
            <v> 200</v>
          </cell>
          <cell r="E263">
            <v>228565</v>
          </cell>
          <cell r="F263">
            <v>43928.2</v>
          </cell>
          <cell r="G263" t="str">
            <v>951 0503 6000500 000 000</v>
          </cell>
          <cell r="H263">
            <v>184636.8</v>
          </cell>
          <cell r="I263" t="str">
            <v> Прочие мероприятия по благоустройству городских округов и поселений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503 6000500 550 000</v>
          </cell>
          <cell r="H264">
            <v>0</v>
          </cell>
          <cell r="I264" t="str">
            <v> Выполнение функций органами местного самоуправления</v>
          </cell>
        </row>
        <row r="265">
          <cell r="D265" t="str">
            <v> 200</v>
          </cell>
          <cell r="E265">
            <v>0</v>
          </cell>
          <cell r="F265">
            <v>0</v>
          </cell>
          <cell r="G265" t="str">
            <v>951 0503 6000500 550 200</v>
          </cell>
          <cell r="H265">
            <v>0</v>
          </cell>
          <cell r="I265" t="str">
            <v> Расходы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503 6000500 550 220</v>
          </cell>
          <cell r="H266">
            <v>0</v>
          </cell>
          <cell r="I266" t="str">
            <v> Оплата работ, услуг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0503 6000500 550 225</v>
          </cell>
          <cell r="H267">
            <v>0</v>
          </cell>
          <cell r="I267" t="str">
            <v> Работы, услуги по содержанию имущества</v>
          </cell>
        </row>
        <row r="268">
          <cell r="D268" t="str">
            <v> 200</v>
          </cell>
          <cell r="E268">
            <v>228565</v>
          </cell>
          <cell r="F268">
            <v>43928.2</v>
          </cell>
          <cell r="G268" t="str">
            <v>951 0503 6000500 997 000</v>
          </cell>
          <cell r="H268">
            <v>184636.8</v>
          </cell>
          <cell r="I268" t="str">
            <v> Выполнение функций органами местного самоуправления</v>
          </cell>
        </row>
        <row r="269">
          <cell r="D269" t="str">
            <v> 200</v>
          </cell>
          <cell r="E269">
            <v>223655</v>
          </cell>
          <cell r="F269">
            <v>43918.52</v>
          </cell>
          <cell r="G269" t="str">
            <v>951 0503 6000500 997 200</v>
          </cell>
          <cell r="H269">
            <v>179736.48</v>
          </cell>
          <cell r="I269" t="str">
            <v> Расходы</v>
          </cell>
        </row>
        <row r="270">
          <cell r="D270" t="str">
            <v> 200</v>
          </cell>
          <cell r="E270">
            <v>223655</v>
          </cell>
          <cell r="F270">
            <v>43918.52</v>
          </cell>
          <cell r="G270" t="str">
            <v>951 0503 6000500 997 220</v>
          </cell>
          <cell r="H270">
            <v>179736.48</v>
          </cell>
          <cell r="I270" t="str">
            <v> Оплата работ, услуг</v>
          </cell>
        </row>
        <row r="271">
          <cell r="D271" t="str">
            <v> 200</v>
          </cell>
          <cell r="E271">
            <v>223655</v>
          </cell>
          <cell r="F271">
            <v>43918.52</v>
          </cell>
          <cell r="G271" t="str">
            <v>951 0503 6000500 997 225</v>
          </cell>
          <cell r="H271">
            <v>179736.48</v>
          </cell>
          <cell r="I271" t="str">
            <v> Работы, услуги по содержанию имущества</v>
          </cell>
        </row>
        <row r="272">
          <cell r="D272" t="str">
            <v> 200</v>
          </cell>
          <cell r="E272">
            <v>4910</v>
          </cell>
          <cell r="F272">
            <v>9.68</v>
          </cell>
          <cell r="G272" t="str">
            <v>951 0503 6000500 997 300</v>
          </cell>
          <cell r="H272">
            <v>4900.32</v>
          </cell>
          <cell r="I272" t="str">
            <v> Поступление нефинансовых активов</v>
          </cell>
        </row>
        <row r="273">
          <cell r="D273" t="str">
            <v> 200</v>
          </cell>
          <cell r="E273">
            <v>4910</v>
          </cell>
          <cell r="F273">
            <v>9.68</v>
          </cell>
          <cell r="G273" t="str">
            <v>951 0503 6000500 997 340</v>
          </cell>
          <cell r="H273">
            <v>4900.32</v>
          </cell>
          <cell r="I273" t="str">
            <v> Увеличение стоимости материальных запасов</v>
          </cell>
        </row>
        <row r="274">
          <cell r="D274" t="str">
            <v> 200</v>
          </cell>
          <cell r="E274">
            <v>1240800</v>
          </cell>
          <cell r="F274">
            <v>870769.25</v>
          </cell>
          <cell r="G274" t="str">
            <v>951 0503 7950000 000 000</v>
          </cell>
          <cell r="H274">
            <v>370030.75</v>
          </cell>
          <cell r="I274" t="str">
            <v> Целевые программы муниципальных образований</v>
          </cell>
        </row>
        <row r="275">
          <cell r="D275" t="str">
            <v> 200</v>
          </cell>
          <cell r="E275">
            <v>1240800</v>
          </cell>
          <cell r="F275">
            <v>870769.25</v>
          </cell>
          <cell r="G275" t="str">
            <v>951 0503 7950300 000 000</v>
          </cell>
          <cell r="H275">
            <v>370030.75</v>
          </cell>
          <cell r="I275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76">
          <cell r="D276" t="str">
            <v> 200</v>
          </cell>
          <cell r="E276">
            <v>1240800</v>
          </cell>
          <cell r="F276">
            <v>870769.25</v>
          </cell>
          <cell r="G276" t="str">
            <v>951 0503 7950300 997 000</v>
          </cell>
          <cell r="H276">
            <v>370030.75</v>
          </cell>
          <cell r="I276" t="str">
            <v> Выполнение функций органами местного самоуправления</v>
          </cell>
        </row>
        <row r="277">
          <cell r="D277" t="str">
            <v> 200</v>
          </cell>
          <cell r="E277">
            <v>1182200</v>
          </cell>
          <cell r="F277">
            <v>870768.25</v>
          </cell>
          <cell r="G277" t="str">
            <v>951 0503 7950300 997 200</v>
          </cell>
          <cell r="H277">
            <v>311431.75</v>
          </cell>
          <cell r="I277" t="str">
            <v> Расходы</v>
          </cell>
        </row>
        <row r="278">
          <cell r="D278" t="str">
            <v> 200</v>
          </cell>
          <cell r="E278">
            <v>1182200</v>
          </cell>
          <cell r="F278">
            <v>870768.25</v>
          </cell>
          <cell r="G278" t="str">
            <v>951 0503 7950300 997 220</v>
          </cell>
          <cell r="H278">
            <v>311431.75</v>
          </cell>
          <cell r="I278" t="str">
            <v> Оплата работ, услуг</v>
          </cell>
        </row>
        <row r="279">
          <cell r="D279" t="str">
            <v> 200</v>
          </cell>
          <cell r="E279">
            <v>1182200</v>
          </cell>
          <cell r="F279">
            <v>870768.25</v>
          </cell>
          <cell r="G279" t="str">
            <v>951 0503 7950300 997 225</v>
          </cell>
          <cell r="H279">
            <v>311431.75</v>
          </cell>
          <cell r="I279" t="str">
            <v> Работы, услуги по содержанию имущества</v>
          </cell>
        </row>
        <row r="280">
          <cell r="D280" t="str">
            <v> 200</v>
          </cell>
          <cell r="E280">
            <v>58600</v>
          </cell>
          <cell r="F280">
            <v>1</v>
          </cell>
          <cell r="G280" t="str">
            <v>951 0503 7950300 997 300</v>
          </cell>
          <cell r="H280">
            <v>58599</v>
          </cell>
          <cell r="I280" t="str">
            <v> Поступление нефинансовых активов</v>
          </cell>
        </row>
        <row r="281">
          <cell r="D281" t="str">
            <v> 200</v>
          </cell>
          <cell r="E281">
            <v>58600</v>
          </cell>
          <cell r="F281">
            <v>1</v>
          </cell>
          <cell r="G281" t="str">
            <v>951 0503 7950300 997 310</v>
          </cell>
          <cell r="H281">
            <v>58599</v>
          </cell>
          <cell r="I281" t="str">
            <v> Увеличение стоимости основных средств</v>
          </cell>
        </row>
        <row r="282">
          <cell r="D282" t="str">
            <v> 200</v>
          </cell>
          <cell r="E282">
            <v>6335100</v>
          </cell>
          <cell r="F282">
            <v>2548098.11</v>
          </cell>
          <cell r="G282" t="str">
            <v>951 0800 0000000 000 000</v>
          </cell>
          <cell r="H282">
            <v>3787001.89</v>
          </cell>
          <cell r="I282" t="str">
            <v> Культура, кинематография</v>
          </cell>
        </row>
        <row r="283">
          <cell r="D283" t="str">
            <v> 200</v>
          </cell>
          <cell r="E283">
            <v>6335100</v>
          </cell>
          <cell r="F283">
            <v>2548098.11</v>
          </cell>
          <cell r="G283" t="str">
            <v>951 0801 0000000 000 000</v>
          </cell>
          <cell r="H283">
            <v>3787001.89</v>
          </cell>
          <cell r="I283" t="str">
            <v> Культура</v>
          </cell>
        </row>
        <row r="284">
          <cell r="D284" t="str">
            <v> 200</v>
          </cell>
          <cell r="E284">
            <v>26900</v>
          </cell>
          <cell r="F284">
            <v>26900</v>
          </cell>
          <cell r="G284" t="str">
            <v>951 0801 5220000 000 000</v>
          </cell>
          <cell r="H284">
            <v>0</v>
          </cell>
          <cell r="I284" t="str">
            <v> Региональные целевые программы</v>
          </cell>
        </row>
        <row r="285">
          <cell r="D285" t="str">
            <v> 200</v>
          </cell>
          <cell r="E285">
            <v>26900</v>
          </cell>
          <cell r="F285">
            <v>26900</v>
          </cell>
          <cell r="G285" t="str">
            <v>951 0801 5222800 000 000</v>
          </cell>
          <cell r="H285">
            <v>0</v>
          </cell>
          <cell r="I285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86">
          <cell r="D286" t="str">
            <v> 200</v>
          </cell>
          <cell r="E286">
            <v>15200</v>
          </cell>
          <cell r="F286">
            <v>15200</v>
          </cell>
          <cell r="G286" t="str">
            <v>951 0801 5222800 954 000</v>
          </cell>
          <cell r="H286">
            <v>0</v>
          </cell>
          <cell r="I286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87">
          <cell r="D287" t="str">
            <v> 200</v>
          </cell>
          <cell r="E287">
            <v>15200</v>
          </cell>
          <cell r="F287">
            <v>15200</v>
          </cell>
          <cell r="G287" t="str">
            <v>951 0801 5222800 954 200</v>
          </cell>
          <cell r="H287">
            <v>0</v>
          </cell>
          <cell r="I287" t="str">
            <v> Расходы</v>
          </cell>
        </row>
        <row r="288">
          <cell r="D288" t="str">
            <v> 200</v>
          </cell>
          <cell r="E288">
            <v>15200</v>
          </cell>
          <cell r="F288">
            <v>15200</v>
          </cell>
          <cell r="G288" t="str">
            <v>951 0801 5222800 954 220</v>
          </cell>
          <cell r="H288">
            <v>0</v>
          </cell>
          <cell r="I288" t="str">
            <v> Оплата работ, услуг</v>
          </cell>
        </row>
        <row r="289">
          <cell r="D289" t="str">
            <v> 200</v>
          </cell>
          <cell r="E289">
            <v>15200</v>
          </cell>
          <cell r="F289">
            <v>15200</v>
          </cell>
          <cell r="G289" t="str">
            <v>951 0801 5222800 954 226</v>
          </cell>
          <cell r="H289">
            <v>0</v>
          </cell>
          <cell r="I289" t="str">
            <v> Прочие работы, услуги</v>
          </cell>
        </row>
        <row r="290">
          <cell r="D290" t="str">
            <v> 200</v>
          </cell>
          <cell r="E290">
            <v>11700</v>
          </cell>
          <cell r="F290">
            <v>11700</v>
          </cell>
          <cell r="G290" t="str">
            <v>951 0801 5222800 955 000</v>
          </cell>
          <cell r="H290">
            <v>0</v>
          </cell>
          <cell r="I290" t="str">
            <v> Субсидии на обеспечение доступа общедоступных муниципальных библиотек к сети Интернет</v>
          </cell>
        </row>
        <row r="291">
          <cell r="D291" t="str">
            <v> 200</v>
          </cell>
          <cell r="E291">
            <v>11700</v>
          </cell>
          <cell r="F291">
            <v>11700</v>
          </cell>
          <cell r="G291" t="str">
            <v>951 0801 5222800 955 200</v>
          </cell>
          <cell r="H291">
            <v>0</v>
          </cell>
          <cell r="I291" t="str">
            <v> Расходы</v>
          </cell>
        </row>
        <row r="292">
          <cell r="D292" t="str">
            <v> 200</v>
          </cell>
          <cell r="E292">
            <v>11700</v>
          </cell>
          <cell r="F292">
            <v>11700</v>
          </cell>
          <cell r="G292" t="str">
            <v>951 0801 5222800 955 220</v>
          </cell>
          <cell r="H292">
            <v>0</v>
          </cell>
          <cell r="I292" t="str">
            <v> Оплата работ, услуг</v>
          </cell>
        </row>
        <row r="293">
          <cell r="D293" t="str">
            <v> 200</v>
          </cell>
          <cell r="E293">
            <v>11700</v>
          </cell>
          <cell r="F293">
            <v>11700</v>
          </cell>
          <cell r="G293" t="str">
            <v>951 0801 5222800 955 221</v>
          </cell>
          <cell r="H293">
            <v>0</v>
          </cell>
          <cell r="I293" t="str">
            <v> Услуги связи</v>
          </cell>
        </row>
        <row r="294">
          <cell r="D294" t="str">
            <v> 200</v>
          </cell>
          <cell r="E294">
            <v>0</v>
          </cell>
          <cell r="F294">
            <v>0</v>
          </cell>
          <cell r="G294" t="str">
            <v>951 0801 5222800 955 226</v>
          </cell>
          <cell r="H294">
            <v>0</v>
          </cell>
          <cell r="I294" t="str">
            <v> Прочие работы, услуги</v>
          </cell>
        </row>
        <row r="295">
          <cell r="D295" t="str">
            <v> 200</v>
          </cell>
          <cell r="E295">
            <v>6308200</v>
          </cell>
          <cell r="F295">
            <v>2521198.11</v>
          </cell>
          <cell r="G295" t="str">
            <v>951 0801 7950000 000 000</v>
          </cell>
          <cell r="H295">
            <v>3787001.89</v>
          </cell>
          <cell r="I295" t="str">
            <v> Целевые программы муниципальных образований</v>
          </cell>
        </row>
        <row r="296">
          <cell r="D296" t="str">
            <v> 200</v>
          </cell>
          <cell r="E296">
            <v>6308200</v>
          </cell>
          <cell r="F296">
            <v>2521198.11</v>
          </cell>
          <cell r="G296" t="str">
            <v>951 0801 7950600 000 000</v>
          </cell>
          <cell r="H296">
            <v>3787001.89</v>
          </cell>
          <cell r="I296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97">
          <cell r="D297" t="str">
            <v> 200</v>
          </cell>
          <cell r="E297">
            <v>5169100</v>
          </cell>
          <cell r="F297">
            <v>2027801.47</v>
          </cell>
          <cell r="G297" t="str">
            <v>951 0801 7950600 976 000</v>
          </cell>
          <cell r="H297">
            <v>3141298.53</v>
          </cell>
          <cell r="I297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98">
          <cell r="D298" t="str">
            <v> 200</v>
          </cell>
          <cell r="E298">
            <v>5049900</v>
          </cell>
          <cell r="F298">
            <v>1993322.47</v>
          </cell>
          <cell r="G298" t="str">
            <v>951 0801 7950600 976 200</v>
          </cell>
          <cell r="H298">
            <v>3056577.53</v>
          </cell>
          <cell r="I298" t="str">
            <v> Расходы</v>
          </cell>
        </row>
        <row r="299">
          <cell r="D299" t="str">
            <v> 200</v>
          </cell>
          <cell r="E299">
            <v>2857300</v>
          </cell>
          <cell r="F299">
            <v>1297479.56</v>
          </cell>
          <cell r="G299" t="str">
            <v>951 0801 7950600 976 210</v>
          </cell>
          <cell r="H299">
            <v>1559820.44</v>
          </cell>
          <cell r="I299" t="str">
            <v> Оплата труда и начисления на выплаты по оплате труда</v>
          </cell>
        </row>
        <row r="300">
          <cell r="D300" t="str">
            <v> 200</v>
          </cell>
          <cell r="E300">
            <v>2124400</v>
          </cell>
          <cell r="F300">
            <v>931676.47</v>
          </cell>
          <cell r="G300" t="str">
            <v>951 0801 7950600 976 211</v>
          </cell>
          <cell r="H300">
            <v>1192723.53</v>
          </cell>
          <cell r="I300" t="str">
            <v> Заработная плата</v>
          </cell>
        </row>
        <row r="301">
          <cell r="D301" t="str">
            <v> 200</v>
          </cell>
          <cell r="E301">
            <v>6400</v>
          </cell>
          <cell r="F301">
            <v>6118.61</v>
          </cell>
          <cell r="G301" t="str">
            <v>951 0801 7950600 976 212</v>
          </cell>
          <cell r="H301">
            <v>281.39</v>
          </cell>
          <cell r="I301" t="str">
            <v> Прочие выплаты</v>
          </cell>
        </row>
        <row r="302">
          <cell r="D302" t="str">
            <v> 200</v>
          </cell>
          <cell r="E302">
            <v>726500</v>
          </cell>
          <cell r="F302">
            <v>359684.48</v>
          </cell>
          <cell r="G302" t="str">
            <v>951 0801 7950600 976 213</v>
          </cell>
          <cell r="H302">
            <v>366815.52</v>
          </cell>
          <cell r="I302" t="str">
            <v> Начисления на выплаты по оплате труда</v>
          </cell>
        </row>
        <row r="303">
          <cell r="D303" t="str">
            <v> 200</v>
          </cell>
          <cell r="E303">
            <v>2119800</v>
          </cell>
          <cell r="F303">
            <v>664746.02</v>
          </cell>
          <cell r="G303" t="str">
            <v>951 0801 7950600 976 220</v>
          </cell>
          <cell r="H303">
            <v>1455053.98</v>
          </cell>
          <cell r="I303" t="str">
            <v> Оплата работ, услуг</v>
          </cell>
        </row>
        <row r="304">
          <cell r="D304" t="str">
            <v> 200</v>
          </cell>
          <cell r="E304">
            <v>4500</v>
          </cell>
          <cell r="F304">
            <v>1809.19</v>
          </cell>
          <cell r="G304" t="str">
            <v>951 0801 7950600 976 221</v>
          </cell>
          <cell r="H304">
            <v>2690.81</v>
          </cell>
          <cell r="I304" t="str">
            <v> Услуги связи</v>
          </cell>
        </row>
        <row r="305">
          <cell r="D305" t="str">
            <v> 200</v>
          </cell>
          <cell r="E305">
            <v>4400</v>
          </cell>
          <cell r="F305">
            <v>4400</v>
          </cell>
          <cell r="G305" t="str">
            <v>951 0801 7950600 976 222</v>
          </cell>
          <cell r="H305">
            <v>0</v>
          </cell>
          <cell r="I305" t="str">
            <v> Транспортные услуги</v>
          </cell>
        </row>
        <row r="306">
          <cell r="D306" t="str">
            <v> 200</v>
          </cell>
          <cell r="E306">
            <v>1393900</v>
          </cell>
          <cell r="F306">
            <v>357262.49</v>
          </cell>
          <cell r="G306" t="str">
            <v>951 0801 7950600 976 223</v>
          </cell>
          <cell r="H306">
            <v>1036637.51</v>
          </cell>
          <cell r="I306" t="str">
            <v> Коммунальные услуги</v>
          </cell>
        </row>
        <row r="307">
          <cell r="D307" t="str">
            <v> 200</v>
          </cell>
          <cell r="E307">
            <v>155300</v>
          </cell>
          <cell r="F307">
            <v>34431.82</v>
          </cell>
          <cell r="G307" t="str">
            <v>951 0801 7950600 976 225</v>
          </cell>
          <cell r="H307">
            <v>120868.18</v>
          </cell>
          <cell r="I307" t="str">
            <v> Работы, услуги по содержанию имущества</v>
          </cell>
        </row>
        <row r="308">
          <cell r="D308" t="str">
            <v> 200</v>
          </cell>
          <cell r="E308">
            <v>561700</v>
          </cell>
          <cell r="F308">
            <v>266842.52</v>
          </cell>
          <cell r="G308" t="str">
            <v>951 0801 7950600 976 226</v>
          </cell>
          <cell r="H308">
            <v>294857.48</v>
          </cell>
          <cell r="I308" t="str">
            <v> Прочие работы, услуги</v>
          </cell>
        </row>
        <row r="309">
          <cell r="D309" t="str">
            <v> 200</v>
          </cell>
          <cell r="E309">
            <v>72800</v>
          </cell>
          <cell r="F309">
            <v>31096.89</v>
          </cell>
          <cell r="G309" t="str">
            <v>951 0801 7950600 976 290</v>
          </cell>
          <cell r="H309">
            <v>41703.11</v>
          </cell>
          <cell r="I309" t="str">
            <v> Прочие расходы</v>
          </cell>
        </row>
        <row r="310">
          <cell r="D310" t="str">
            <v> 200</v>
          </cell>
          <cell r="E310">
            <v>119200</v>
          </cell>
          <cell r="F310">
            <v>34479</v>
          </cell>
          <cell r="G310" t="str">
            <v>951 0801 7950600 976 300</v>
          </cell>
          <cell r="H310">
            <v>84721</v>
          </cell>
          <cell r="I310" t="str">
            <v> Поступление нефинансовых активов</v>
          </cell>
        </row>
        <row r="311">
          <cell r="D311" t="str">
            <v> 200</v>
          </cell>
          <cell r="E311">
            <v>61300</v>
          </cell>
          <cell r="F311">
            <v>12</v>
          </cell>
          <cell r="G311" t="str">
            <v>951 0801 7950600 976 310</v>
          </cell>
          <cell r="H311">
            <v>61288</v>
          </cell>
          <cell r="I311" t="str">
            <v> Увеличение стоимости основных средств</v>
          </cell>
        </row>
        <row r="312">
          <cell r="D312" t="str">
            <v> 200</v>
          </cell>
          <cell r="E312">
            <v>57900</v>
          </cell>
          <cell r="F312">
            <v>34467</v>
          </cell>
          <cell r="G312" t="str">
            <v>951 0801 7950600 976 340</v>
          </cell>
          <cell r="H312">
            <v>23433</v>
          </cell>
          <cell r="I312" t="str">
            <v> Увеличение стоимости материальных запасов</v>
          </cell>
        </row>
        <row r="313">
          <cell r="D313" t="str">
            <v> 200</v>
          </cell>
          <cell r="E313">
            <v>1139100</v>
          </cell>
          <cell r="F313">
            <v>493396.64</v>
          </cell>
          <cell r="G313" t="str">
            <v>951 0801 7950600 977 000</v>
          </cell>
          <cell r="H313">
            <v>645703.36</v>
          </cell>
          <cell r="I313" t="str">
            <v> Финансовое обеспечение выполнения муниципальных заданий библиотеками</v>
          </cell>
        </row>
        <row r="314">
          <cell r="D314" t="str">
            <v> 200</v>
          </cell>
          <cell r="E314">
            <v>1105100</v>
          </cell>
          <cell r="F314">
            <v>482534.64</v>
          </cell>
          <cell r="G314" t="str">
            <v>951 0801 7950600 977 200</v>
          </cell>
          <cell r="H314">
            <v>622565.36</v>
          </cell>
          <cell r="I314" t="str">
            <v> Расходы</v>
          </cell>
        </row>
        <row r="315">
          <cell r="D315" t="str">
            <v> 200</v>
          </cell>
          <cell r="E315">
            <v>909800</v>
          </cell>
          <cell r="F315">
            <v>414102.91</v>
          </cell>
          <cell r="G315" t="str">
            <v>951 0801 7950600 977 210</v>
          </cell>
          <cell r="H315">
            <v>495697.09</v>
          </cell>
          <cell r="I315" t="str">
            <v> Оплата труда и начисления на выплаты по оплате труда</v>
          </cell>
        </row>
        <row r="316">
          <cell r="D316" t="str">
            <v> 200</v>
          </cell>
          <cell r="E316">
            <v>676800</v>
          </cell>
          <cell r="F316">
            <v>293466.29</v>
          </cell>
          <cell r="G316" t="str">
            <v>951 0801 7950600 977 211</v>
          </cell>
          <cell r="H316">
            <v>383333.71</v>
          </cell>
          <cell r="I316" t="str">
            <v> Заработная плата</v>
          </cell>
        </row>
        <row r="317">
          <cell r="D317" t="str">
            <v> 200</v>
          </cell>
          <cell r="E317">
            <v>1500</v>
          </cell>
          <cell r="F317">
            <v>900</v>
          </cell>
          <cell r="G317" t="str">
            <v>951 0801 7950600 977 212</v>
          </cell>
          <cell r="H317">
            <v>600</v>
          </cell>
          <cell r="I317" t="str">
            <v> Прочие выплаты</v>
          </cell>
        </row>
        <row r="318">
          <cell r="D318" t="str">
            <v> 200</v>
          </cell>
          <cell r="E318">
            <v>231500</v>
          </cell>
          <cell r="F318">
            <v>119736.62</v>
          </cell>
          <cell r="G318" t="str">
            <v>951 0801 7950600 977 213</v>
          </cell>
          <cell r="H318">
            <v>111763.38</v>
          </cell>
          <cell r="I318" t="str">
            <v> Начисления на выплаты по оплате труда</v>
          </cell>
        </row>
        <row r="319">
          <cell r="D319" t="str">
            <v> 200</v>
          </cell>
          <cell r="E319">
            <v>190600</v>
          </cell>
          <cell r="F319">
            <v>66236.65</v>
          </cell>
          <cell r="G319" t="str">
            <v>951 0801 7950600 977 220</v>
          </cell>
          <cell r="H319">
            <v>124363.35</v>
          </cell>
          <cell r="I319" t="str">
            <v> Оплата работ, услуг</v>
          </cell>
        </row>
        <row r="320">
          <cell r="D320" t="str">
            <v> 200</v>
          </cell>
          <cell r="E320">
            <v>33200</v>
          </cell>
          <cell r="F320">
            <v>4677.07</v>
          </cell>
          <cell r="G320" t="str">
            <v>951 0801 7950600 977 221</v>
          </cell>
          <cell r="H320">
            <v>28522.93</v>
          </cell>
          <cell r="I320" t="str">
            <v> Услуги связи</v>
          </cell>
        </row>
        <row r="321">
          <cell r="D321" t="str">
            <v> 200</v>
          </cell>
          <cell r="E321">
            <v>960</v>
          </cell>
          <cell r="F321">
            <v>501</v>
          </cell>
          <cell r="G321" t="str">
            <v>951 0801 7950600 977 222</v>
          </cell>
          <cell r="H321">
            <v>459</v>
          </cell>
          <cell r="I321" t="str">
            <v> Транспортные услуги</v>
          </cell>
        </row>
        <row r="322">
          <cell r="D322" t="str">
            <v> 200</v>
          </cell>
          <cell r="E322">
            <v>2000</v>
          </cell>
          <cell r="F322">
            <v>2000</v>
          </cell>
          <cell r="G322" t="str">
            <v>951 0801 7950600 977 225</v>
          </cell>
          <cell r="H322">
            <v>0</v>
          </cell>
          <cell r="I322" t="str">
            <v> Работы, услуги по содержанию имущества</v>
          </cell>
        </row>
        <row r="323">
          <cell r="D323" t="str">
            <v> 200</v>
          </cell>
          <cell r="E323">
            <v>154440</v>
          </cell>
          <cell r="F323">
            <v>59058.58</v>
          </cell>
          <cell r="G323" t="str">
            <v>951 0801 7950600 977 226</v>
          </cell>
          <cell r="H323">
            <v>95381.42</v>
          </cell>
          <cell r="I323" t="str">
            <v> Прочие работы, услуги</v>
          </cell>
        </row>
        <row r="324">
          <cell r="D324" t="str">
            <v> 200</v>
          </cell>
          <cell r="E324">
            <v>4700</v>
          </cell>
          <cell r="F324">
            <v>2195.08</v>
          </cell>
          <cell r="G324" t="str">
            <v>951 0801 7950600 977 290</v>
          </cell>
          <cell r="H324">
            <v>2504.92</v>
          </cell>
          <cell r="I324" t="str">
            <v> Прочие расходы</v>
          </cell>
        </row>
        <row r="325">
          <cell r="D325" t="str">
            <v> 200</v>
          </cell>
          <cell r="E325">
            <v>34000</v>
          </cell>
          <cell r="F325">
            <v>10862</v>
          </cell>
          <cell r="G325" t="str">
            <v>951 0801 7950600 977 300</v>
          </cell>
          <cell r="H325">
            <v>23138</v>
          </cell>
          <cell r="I325" t="str">
            <v> Поступление нефинансовых активов</v>
          </cell>
        </row>
        <row r="326">
          <cell r="D326" t="str">
            <v> 200</v>
          </cell>
          <cell r="E326">
            <v>34000</v>
          </cell>
          <cell r="F326">
            <v>10862</v>
          </cell>
          <cell r="G326" t="str">
            <v>951 0801 7950600 977 340</v>
          </cell>
          <cell r="H326">
            <v>23138</v>
          </cell>
          <cell r="I326" t="str">
            <v> Увеличение стоимости материальных запасов</v>
          </cell>
        </row>
        <row r="327">
          <cell r="D327" t="str">
            <v> 200</v>
          </cell>
          <cell r="E327">
            <v>131370</v>
          </cell>
          <cell r="F327">
            <v>15.39</v>
          </cell>
          <cell r="G327" t="str">
            <v>951 0900 0000000 000 000</v>
          </cell>
          <cell r="H327">
            <v>131354.61</v>
          </cell>
          <cell r="I327" t="str">
            <v> Здравоохранение</v>
          </cell>
        </row>
        <row r="328">
          <cell r="D328" t="str">
            <v> 200</v>
          </cell>
          <cell r="E328">
            <v>131370</v>
          </cell>
          <cell r="F328">
            <v>15.39</v>
          </cell>
          <cell r="G328" t="str">
            <v>951 0907 0000000 000 000</v>
          </cell>
          <cell r="H328">
            <v>131354.61</v>
          </cell>
          <cell r="I328" t="str">
            <v> Санитарно-эпидемиологическое благополучие</v>
          </cell>
        </row>
        <row r="329">
          <cell r="D329" t="str">
            <v> 200</v>
          </cell>
          <cell r="E329">
            <v>131370</v>
          </cell>
          <cell r="F329">
            <v>15.39</v>
          </cell>
          <cell r="G329" t="str">
            <v>951 0907 0700000 000 000</v>
          </cell>
          <cell r="H329">
            <v>131354.61</v>
          </cell>
          <cell r="I329" t="str">
            <v> Резервные фонды</v>
          </cell>
        </row>
        <row r="330">
          <cell r="D330" t="str">
            <v> 200</v>
          </cell>
          <cell r="E330">
            <v>131370</v>
          </cell>
          <cell r="F330">
            <v>15.39</v>
          </cell>
          <cell r="G330" t="str">
            <v>951 0907 0700500 000 000</v>
          </cell>
          <cell r="H330">
            <v>131354.61</v>
          </cell>
          <cell r="I330" t="str">
            <v> Резервные фонды местных администраций</v>
          </cell>
        </row>
        <row r="331">
          <cell r="D331" t="str">
            <v> 200</v>
          </cell>
          <cell r="E331">
            <v>131370</v>
          </cell>
          <cell r="F331">
            <v>15.39</v>
          </cell>
          <cell r="G331" t="str">
            <v>951 0907 0700500 013 000</v>
          </cell>
          <cell r="H331">
            <v>131354.61</v>
          </cell>
          <cell r="I331" t="str">
            <v> Прочие расходы</v>
          </cell>
        </row>
        <row r="332">
          <cell r="D332" t="str">
            <v> 200</v>
          </cell>
          <cell r="E332">
            <v>131370</v>
          </cell>
          <cell r="F332">
            <v>15.39</v>
          </cell>
          <cell r="G332" t="str">
            <v>951 0907 0700500 013 200</v>
          </cell>
          <cell r="H332">
            <v>131354.61</v>
          </cell>
          <cell r="I332" t="str">
            <v> Расходы</v>
          </cell>
        </row>
        <row r="333">
          <cell r="D333" t="str">
            <v> 200</v>
          </cell>
          <cell r="E333">
            <v>131370</v>
          </cell>
          <cell r="F333">
            <v>15.39</v>
          </cell>
          <cell r="G333" t="str">
            <v>951 0907 0700500 013 220</v>
          </cell>
          <cell r="H333">
            <v>131354.61</v>
          </cell>
          <cell r="I333" t="str">
            <v> Оплата работ, услуг</v>
          </cell>
        </row>
        <row r="334">
          <cell r="D334" t="str">
            <v> 200</v>
          </cell>
          <cell r="E334">
            <v>16410</v>
          </cell>
          <cell r="F334">
            <v>1.54</v>
          </cell>
          <cell r="G334" t="str">
            <v>951 0907 0700500 013 225</v>
          </cell>
          <cell r="H334">
            <v>16408.46</v>
          </cell>
          <cell r="I334" t="str">
            <v> Работы, услуги по содержанию имущества</v>
          </cell>
        </row>
        <row r="335">
          <cell r="D335" t="str">
            <v> 200</v>
          </cell>
          <cell r="E335">
            <v>114960</v>
          </cell>
          <cell r="F335">
            <v>13.85</v>
          </cell>
          <cell r="G335" t="str">
            <v>951 0907 0700500 013 226</v>
          </cell>
          <cell r="H335">
            <v>114946.15</v>
          </cell>
          <cell r="I335" t="str">
            <v> Прочие работы, услуги</v>
          </cell>
        </row>
        <row r="336">
          <cell r="D336" t="str">
            <v> 200</v>
          </cell>
          <cell r="E336">
            <v>46910</v>
          </cell>
          <cell r="F336">
            <v>0</v>
          </cell>
          <cell r="G336" t="str">
            <v>951 1000 0000000 000 000</v>
          </cell>
          <cell r="H336">
            <v>46910</v>
          </cell>
          <cell r="I336" t="str">
            <v> Социальная политика</v>
          </cell>
        </row>
        <row r="337">
          <cell r="D337" t="str">
            <v> 200</v>
          </cell>
          <cell r="E337">
            <v>46910</v>
          </cell>
          <cell r="F337">
            <v>0</v>
          </cell>
          <cell r="G337" t="str">
            <v>951 1003 0000000 000 000</v>
          </cell>
          <cell r="H337">
            <v>46910</v>
          </cell>
          <cell r="I337" t="str">
            <v> Социальное обеспечение населения</v>
          </cell>
        </row>
        <row r="338">
          <cell r="D338" t="str">
            <v> 200</v>
          </cell>
          <cell r="E338">
            <v>46910</v>
          </cell>
          <cell r="F338">
            <v>0</v>
          </cell>
          <cell r="G338" t="str">
            <v>951 1003 0700000 000 000</v>
          </cell>
          <cell r="H338">
            <v>46910</v>
          </cell>
          <cell r="I338" t="str">
            <v> Резервные фонды</v>
          </cell>
        </row>
        <row r="339">
          <cell r="D339" t="str">
            <v> 200</v>
          </cell>
          <cell r="E339">
            <v>46910</v>
          </cell>
          <cell r="F339">
            <v>0</v>
          </cell>
          <cell r="G339" t="str">
            <v>951 1003 0700500 000 000</v>
          </cell>
          <cell r="H339">
            <v>46910</v>
          </cell>
          <cell r="I339" t="str">
            <v> Резервные фонды местных администраций</v>
          </cell>
        </row>
        <row r="340">
          <cell r="D340" t="str">
            <v> 200</v>
          </cell>
          <cell r="E340">
            <v>46910</v>
          </cell>
          <cell r="F340">
            <v>0</v>
          </cell>
          <cell r="G340" t="str">
            <v>951 1003 0700500 013 000</v>
          </cell>
          <cell r="H340">
            <v>46910</v>
          </cell>
          <cell r="I340" t="str">
            <v> Прочие расходы</v>
          </cell>
        </row>
        <row r="341">
          <cell r="D341" t="str">
            <v> 200</v>
          </cell>
          <cell r="E341">
            <v>46910</v>
          </cell>
          <cell r="F341">
            <v>0</v>
          </cell>
          <cell r="G341" t="str">
            <v>951 1003 0700500 013 200</v>
          </cell>
          <cell r="H341">
            <v>46910</v>
          </cell>
          <cell r="I341" t="str">
            <v> Расходы</v>
          </cell>
        </row>
        <row r="342">
          <cell r="D342" t="str">
            <v> 200</v>
          </cell>
          <cell r="E342">
            <v>46910</v>
          </cell>
          <cell r="F342">
            <v>0</v>
          </cell>
          <cell r="G342" t="str">
            <v>951 1003 0700500 013 260</v>
          </cell>
          <cell r="H342">
            <v>46910</v>
          </cell>
          <cell r="I342" t="str">
            <v> Социальное обеспечение</v>
          </cell>
        </row>
        <row r="343">
          <cell r="D343" t="str">
            <v> 200</v>
          </cell>
          <cell r="E343">
            <v>46910</v>
          </cell>
          <cell r="F343">
            <v>0</v>
          </cell>
          <cell r="G343" t="str">
            <v>951 1003 0700500 013 262</v>
          </cell>
          <cell r="H343">
            <v>46910</v>
          </cell>
          <cell r="I343" t="str">
            <v> Пособия по социальной помощи населению</v>
          </cell>
        </row>
        <row r="344">
          <cell r="D344" t="str">
            <v> 200</v>
          </cell>
          <cell r="E344">
            <v>343430</v>
          </cell>
          <cell r="F344">
            <v>242476.38</v>
          </cell>
          <cell r="G344" t="str">
            <v>951 1100 0000000 000 000</v>
          </cell>
          <cell r="H344">
            <v>100953.62</v>
          </cell>
          <cell r="I344" t="str">
            <v> Физическая культура и спорт</v>
          </cell>
        </row>
        <row r="345">
          <cell r="D345" t="str">
            <v> 200</v>
          </cell>
          <cell r="E345">
            <v>343430</v>
          </cell>
          <cell r="F345">
            <v>242476.38</v>
          </cell>
          <cell r="G345" t="str">
            <v>951 1101 0000000 000 000</v>
          </cell>
          <cell r="H345">
            <v>100953.62</v>
          </cell>
          <cell r="I345" t="str">
            <v> Физическая культура</v>
          </cell>
        </row>
        <row r="346">
          <cell r="D346" t="str">
            <v> 200</v>
          </cell>
          <cell r="E346">
            <v>343430</v>
          </cell>
          <cell r="F346">
            <v>242476.38</v>
          </cell>
          <cell r="G346" t="str">
            <v>951 1101 5120000 000 000</v>
          </cell>
          <cell r="H346">
            <v>100953.62</v>
          </cell>
          <cell r="I346" t="str">
            <v> Физкультурно-оздоровительная работа и спортивные мероприятия</v>
          </cell>
        </row>
        <row r="347">
          <cell r="D347" t="str">
            <v> 200</v>
          </cell>
          <cell r="E347">
            <v>343430</v>
          </cell>
          <cell r="F347">
            <v>242476.38</v>
          </cell>
          <cell r="G347" t="str">
            <v>951 1101 5129700 000 000</v>
          </cell>
          <cell r="H347">
            <v>100953.62</v>
          </cell>
          <cell r="I347" t="str">
            <v> Мероприятия в области здравоохранения, спорта и физической культуры, туризма</v>
          </cell>
        </row>
        <row r="348">
          <cell r="D348" t="str">
            <v> 200</v>
          </cell>
          <cell r="E348">
            <v>0</v>
          </cell>
          <cell r="F348">
            <v>0</v>
          </cell>
          <cell r="G348" t="str">
            <v>951 1101 5129700 550 000</v>
          </cell>
          <cell r="H348">
            <v>0</v>
          </cell>
          <cell r="I348" t="str">
            <v> Выполнение функций органами местного самоуправления</v>
          </cell>
        </row>
        <row r="349">
          <cell r="D349" t="str">
            <v> 200</v>
          </cell>
          <cell r="E349">
            <v>0</v>
          </cell>
          <cell r="F349">
            <v>0</v>
          </cell>
          <cell r="G349" t="str">
            <v>951 1101 5129700 550 200</v>
          </cell>
          <cell r="H349">
            <v>0</v>
          </cell>
          <cell r="I349" t="str">
            <v> Расходы</v>
          </cell>
        </row>
        <row r="350">
          <cell r="D350" t="str">
            <v> 200</v>
          </cell>
          <cell r="E350">
            <v>0</v>
          </cell>
          <cell r="F350">
            <v>0</v>
          </cell>
          <cell r="G350" t="str">
            <v>951 1101 5129700 550 290</v>
          </cell>
          <cell r="H350">
            <v>0</v>
          </cell>
          <cell r="I350" t="str">
            <v> Прочие расходы</v>
          </cell>
        </row>
        <row r="351">
          <cell r="D351" t="str">
            <v> 200</v>
          </cell>
          <cell r="E351">
            <v>343430</v>
          </cell>
          <cell r="F351">
            <v>242476.38</v>
          </cell>
          <cell r="G351" t="str">
            <v>951 1101 5129700 997 000</v>
          </cell>
          <cell r="H351">
            <v>100953.62</v>
          </cell>
          <cell r="I351" t="str">
            <v> Выполнение функций органами местного самоуправления</v>
          </cell>
        </row>
        <row r="352">
          <cell r="D352" t="str">
            <v> 200</v>
          </cell>
          <cell r="E352">
            <v>343430</v>
          </cell>
          <cell r="F352">
            <v>242476.38</v>
          </cell>
          <cell r="G352" t="str">
            <v>951 1101 5129700 997 200</v>
          </cell>
          <cell r="H352">
            <v>100953.62</v>
          </cell>
          <cell r="I352" t="str">
            <v> Расходы</v>
          </cell>
        </row>
        <row r="353">
          <cell r="D353" t="str">
            <v> 200</v>
          </cell>
          <cell r="E353">
            <v>293430</v>
          </cell>
          <cell r="F353">
            <v>232476.38</v>
          </cell>
          <cell r="G353" t="str">
            <v>951 1101 5129700 997 220</v>
          </cell>
          <cell r="H353">
            <v>60953.62</v>
          </cell>
          <cell r="I353" t="str">
            <v> Оплата работ, услуг</v>
          </cell>
        </row>
        <row r="354">
          <cell r="D354" t="str">
            <v> 200</v>
          </cell>
          <cell r="E354">
            <v>6210</v>
          </cell>
          <cell r="F354">
            <v>8.8</v>
          </cell>
          <cell r="G354" t="str">
            <v>951 1101 5129700 997 222</v>
          </cell>
          <cell r="H354">
            <v>6201.2</v>
          </cell>
          <cell r="I354" t="str">
            <v> Транспортные услуги</v>
          </cell>
        </row>
        <row r="355">
          <cell r="D355" t="str">
            <v> 200</v>
          </cell>
          <cell r="E355">
            <v>277720</v>
          </cell>
          <cell r="F355">
            <v>232467.58</v>
          </cell>
          <cell r="G355" t="str">
            <v>951 1101 5129700 997 225</v>
          </cell>
          <cell r="H355">
            <v>45252.42</v>
          </cell>
          <cell r="I355" t="str">
            <v> Работы, услуги по содержанию имущества</v>
          </cell>
        </row>
        <row r="356">
          <cell r="D356" t="str">
            <v> 200</v>
          </cell>
          <cell r="E356">
            <v>9500</v>
          </cell>
          <cell r="F356">
            <v>0</v>
          </cell>
          <cell r="G356" t="str">
            <v>951 1101 5129700 997 226</v>
          </cell>
          <cell r="H356">
            <v>9500</v>
          </cell>
          <cell r="I356" t="str">
            <v> Прочие работы, услуги</v>
          </cell>
        </row>
        <row r="357">
          <cell r="D357" t="str">
            <v> 200</v>
          </cell>
          <cell r="E357">
            <v>50000</v>
          </cell>
          <cell r="F357">
            <v>10000</v>
          </cell>
          <cell r="G357" t="str">
            <v>951 1101 5129700 997 290</v>
          </cell>
          <cell r="H357">
            <v>40000</v>
          </cell>
          <cell r="I357" t="str">
            <v> Прочие расходы</v>
          </cell>
        </row>
        <row r="358">
          <cell r="D358" t="str">
            <v> 200</v>
          </cell>
          <cell r="E358">
            <v>0</v>
          </cell>
          <cell r="F358">
            <v>0</v>
          </cell>
          <cell r="G358" t="str">
            <v>951 1104 0000000 000 000</v>
          </cell>
          <cell r="H358">
            <v>0</v>
          </cell>
          <cell r="I358" t="str">
            <v> Прикладные научные исследования в области физической культуры и спорта</v>
          </cell>
        </row>
        <row r="359">
          <cell r="D359" t="str">
            <v> 200</v>
          </cell>
          <cell r="E359">
            <v>0</v>
          </cell>
          <cell r="F359">
            <v>0</v>
          </cell>
          <cell r="G359" t="str">
            <v>951 1104 5210000 000 000</v>
          </cell>
          <cell r="H359">
            <v>0</v>
          </cell>
          <cell r="I359" t="str">
            <v> Межбюджетные трансферты</v>
          </cell>
        </row>
        <row r="360">
          <cell r="D360" t="str">
            <v> 200</v>
          </cell>
          <cell r="E360">
            <v>0</v>
          </cell>
          <cell r="F360">
            <v>0</v>
          </cell>
          <cell r="G360" t="str">
            <v>951 1104 5210600 000 000</v>
          </cell>
          <cell r="H360">
            <v>0</v>
          </cell>
          <cell r="I360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61">
          <cell r="D361" t="str">
            <v> 200</v>
          </cell>
          <cell r="E361">
            <v>0</v>
          </cell>
          <cell r="F361">
            <v>0</v>
          </cell>
          <cell r="G361" t="str">
            <v>951 1104 5210600 017 000</v>
          </cell>
          <cell r="H361">
            <v>0</v>
          </cell>
          <cell r="I361" t="str">
            <v> Иные межбюджетные трансферты</v>
          </cell>
        </row>
        <row r="362">
          <cell r="D362" t="str">
            <v> 200</v>
          </cell>
          <cell r="E362">
            <v>0</v>
          </cell>
          <cell r="F362">
            <v>0</v>
          </cell>
          <cell r="G362" t="str">
            <v>951 1104 5210600 017 200</v>
          </cell>
          <cell r="H362">
            <v>0</v>
          </cell>
          <cell r="I362" t="str">
            <v> Расходы</v>
          </cell>
        </row>
        <row r="363">
          <cell r="D363" t="str">
            <v> 200</v>
          </cell>
          <cell r="E363">
            <v>0</v>
          </cell>
          <cell r="F363">
            <v>0</v>
          </cell>
          <cell r="G363" t="str">
            <v>951 1104 5210600 017 250</v>
          </cell>
          <cell r="H363">
            <v>0</v>
          </cell>
          <cell r="I363" t="str">
            <v> Безвозмездные перечисления бюджетам</v>
          </cell>
        </row>
        <row r="364">
          <cell r="D364" t="str">
            <v> 200</v>
          </cell>
          <cell r="E364">
            <v>0</v>
          </cell>
          <cell r="F364">
            <v>0</v>
          </cell>
          <cell r="G364" t="str">
            <v>951 1104 5210600 017 251</v>
          </cell>
          <cell r="H364">
            <v>0</v>
          </cell>
          <cell r="I364" t="str">
            <v> Перечисления другим бюджетам бюджетной системы Российской Федерации</v>
          </cell>
        </row>
        <row r="365">
          <cell r="D365" t="str">
            <v> 200</v>
          </cell>
          <cell r="E365">
            <v>76301</v>
          </cell>
          <cell r="F365">
            <v>0.03</v>
          </cell>
          <cell r="G365" t="str">
            <v>951 1400 0000000 000 000</v>
          </cell>
          <cell r="H365">
            <v>76300.97</v>
          </cell>
          <cell r="I365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66">
          <cell r="D366" t="str">
            <v> 200</v>
          </cell>
          <cell r="E366">
            <v>76301</v>
          </cell>
          <cell r="F366">
            <v>0.03</v>
          </cell>
          <cell r="G366" t="str">
            <v>951 1403 0000000 000 000</v>
          </cell>
          <cell r="H366">
            <v>76300.97</v>
          </cell>
          <cell r="I366" t="str">
            <v> Прочие межбюджетные трансферты общего характера</v>
          </cell>
        </row>
        <row r="367">
          <cell r="D367" t="str">
            <v> 200</v>
          </cell>
          <cell r="E367">
            <v>76301</v>
          </cell>
          <cell r="F367">
            <v>0.03</v>
          </cell>
          <cell r="G367" t="str">
            <v>951 1403 0700000 000 000</v>
          </cell>
          <cell r="H367">
            <v>76300.97</v>
          </cell>
          <cell r="I367" t="str">
            <v> Резервные фонды</v>
          </cell>
        </row>
        <row r="368">
          <cell r="D368" t="str">
            <v> 200</v>
          </cell>
          <cell r="E368">
            <v>76301</v>
          </cell>
          <cell r="F368">
            <v>0.03</v>
          </cell>
          <cell r="G368" t="str">
            <v>951 1403 0700500 000 000</v>
          </cell>
          <cell r="H368">
            <v>76300.97</v>
          </cell>
          <cell r="I368" t="str">
            <v> Резервные фонды местных администраций</v>
          </cell>
        </row>
        <row r="369">
          <cell r="D369" t="str">
            <v> 200</v>
          </cell>
          <cell r="E369">
            <v>76301</v>
          </cell>
          <cell r="F369">
            <v>0.03</v>
          </cell>
          <cell r="G369" t="str">
            <v>951 1403 0700500 013 000</v>
          </cell>
          <cell r="H369">
            <v>76300.97</v>
          </cell>
          <cell r="I369" t="str">
            <v> Прочие расходы</v>
          </cell>
        </row>
        <row r="370">
          <cell r="D370" t="str">
            <v> 200</v>
          </cell>
          <cell r="E370">
            <v>76301</v>
          </cell>
          <cell r="F370">
            <v>0.03</v>
          </cell>
          <cell r="G370" t="str">
            <v>951 1403 0700500 013 200</v>
          </cell>
          <cell r="H370">
            <v>76300.97</v>
          </cell>
          <cell r="I370" t="str">
            <v> Расходы</v>
          </cell>
        </row>
        <row r="371">
          <cell r="D371" t="str">
            <v> 200</v>
          </cell>
          <cell r="E371">
            <v>76301</v>
          </cell>
          <cell r="F371">
            <v>0.03</v>
          </cell>
          <cell r="G371" t="str">
            <v>951 1403 0700500 013 250</v>
          </cell>
          <cell r="H371">
            <v>76300.97</v>
          </cell>
          <cell r="I371" t="str">
            <v> Безвозмездные перечисления бюджетам</v>
          </cell>
        </row>
        <row r="372">
          <cell r="D372" t="str">
            <v> 200</v>
          </cell>
          <cell r="E372">
            <v>76301</v>
          </cell>
          <cell r="F372">
            <v>0.03</v>
          </cell>
          <cell r="G372" t="str">
            <v>951 1403 0700500 013 251</v>
          </cell>
          <cell r="H372">
            <v>76300.97</v>
          </cell>
          <cell r="I372" t="str">
            <v> Перечисления другим бюджетам бюджетной системы Российской Федерации</v>
          </cell>
        </row>
        <row r="373">
          <cell r="D373" t="str">
            <v> 200</v>
          </cell>
          <cell r="E373">
            <v>0</v>
          </cell>
          <cell r="F373">
            <v>0</v>
          </cell>
          <cell r="G373" t="str">
            <v>951 1403 5210000 000 000</v>
          </cell>
          <cell r="H373">
            <v>0</v>
          </cell>
          <cell r="I373" t="str">
            <v> Межбюджетные трансферты</v>
          </cell>
        </row>
        <row r="374">
          <cell r="D374" t="str">
            <v> 200</v>
          </cell>
          <cell r="E374">
            <v>0</v>
          </cell>
          <cell r="F374">
            <v>0</v>
          </cell>
          <cell r="G374" t="str">
            <v>951 1403 5210100 000 000</v>
          </cell>
          <cell r="H374">
            <v>0</v>
          </cell>
          <cell r="I374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75">
          <cell r="D375" t="str">
            <v> 200</v>
          </cell>
          <cell r="E375">
            <v>0</v>
          </cell>
          <cell r="F375">
            <v>0</v>
          </cell>
          <cell r="G375" t="str">
            <v>951 1403 5210102 000 000</v>
          </cell>
          <cell r="H375">
            <v>0</v>
          </cell>
          <cell r="I375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76">
          <cell r="D376" t="str">
            <v> 200</v>
          </cell>
          <cell r="E376">
            <v>0</v>
          </cell>
          <cell r="F376">
            <v>0</v>
          </cell>
          <cell r="G376" t="str">
            <v>951 1403 5210102 017 000</v>
          </cell>
          <cell r="H376">
            <v>0</v>
          </cell>
          <cell r="I376" t="str">
            <v> Иные межбюджетные трансферты</v>
          </cell>
        </row>
        <row r="377">
          <cell r="D377" t="str">
            <v> 200</v>
          </cell>
          <cell r="E377">
            <v>0</v>
          </cell>
          <cell r="F377">
            <v>0</v>
          </cell>
          <cell r="G377" t="str">
            <v>951 1403 5210102 017 200</v>
          </cell>
          <cell r="H377">
            <v>0</v>
          </cell>
          <cell r="I377" t="str">
            <v> Расходы</v>
          </cell>
        </row>
        <row r="378">
          <cell r="D378" t="str">
            <v> 200</v>
          </cell>
          <cell r="E378">
            <v>0</v>
          </cell>
          <cell r="F378">
            <v>0</v>
          </cell>
          <cell r="G378" t="str">
            <v>951 1403 5210102 017 220</v>
          </cell>
          <cell r="H378">
            <v>0</v>
          </cell>
          <cell r="I378" t="str">
            <v> Оплата работ, услуг</v>
          </cell>
        </row>
        <row r="379">
          <cell r="D379" t="str">
            <v> 200</v>
          </cell>
          <cell r="E379">
            <v>0</v>
          </cell>
          <cell r="F379">
            <v>0</v>
          </cell>
          <cell r="G379" t="str">
            <v>951 1403 5210102 017 226</v>
          </cell>
          <cell r="H379">
            <v>0</v>
          </cell>
          <cell r="I379" t="str">
            <v> Прочие работы, услуги</v>
          </cell>
        </row>
        <row r="380">
          <cell r="D380" t="str">
            <v> 200</v>
          </cell>
          <cell r="E380">
            <v>0</v>
          </cell>
          <cell r="F380">
            <v>0</v>
          </cell>
          <cell r="G380" t="str">
            <v>951 1403 5210600 000 000</v>
          </cell>
          <cell r="H380">
            <v>0</v>
          </cell>
          <cell r="I380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81">
          <cell r="D381" t="str">
            <v> 200</v>
          </cell>
          <cell r="E381">
            <v>0</v>
          </cell>
          <cell r="F381">
            <v>0</v>
          </cell>
          <cell r="G381" t="str">
            <v>951 1403 5210600 017 000</v>
          </cell>
          <cell r="H381">
            <v>0</v>
          </cell>
          <cell r="I381" t="str">
            <v> Иные межбюджетные трансферты</v>
          </cell>
        </row>
        <row r="382">
          <cell r="D382" t="str">
            <v> 200</v>
          </cell>
          <cell r="E382">
            <v>0</v>
          </cell>
          <cell r="F382">
            <v>0</v>
          </cell>
          <cell r="G382" t="str">
            <v>951 1403 5210600 017 200</v>
          </cell>
          <cell r="H382">
            <v>0</v>
          </cell>
          <cell r="I382" t="str">
            <v> Расходы</v>
          </cell>
        </row>
        <row r="383">
          <cell r="D383" t="str">
            <v> 200</v>
          </cell>
          <cell r="E383">
            <v>0</v>
          </cell>
          <cell r="F383">
            <v>0</v>
          </cell>
          <cell r="G383" t="str">
            <v>951 1403 5210600 017 250</v>
          </cell>
          <cell r="H383">
            <v>0</v>
          </cell>
          <cell r="I383" t="str">
            <v> Безвозмездные перечисления бюджетам</v>
          </cell>
        </row>
        <row r="384">
          <cell r="D384" t="str">
            <v> 200</v>
          </cell>
          <cell r="E384">
            <v>0</v>
          </cell>
          <cell r="F384">
            <v>0</v>
          </cell>
          <cell r="G384" t="str">
            <v>951 1403 5210600 017 251</v>
          </cell>
          <cell r="H384">
            <v>0</v>
          </cell>
          <cell r="I384" t="str">
            <v> Перечисления другим бюджетам бюджетной системы Российской Федерации</v>
          </cell>
        </row>
        <row r="385">
          <cell r="D385" t="str">
            <v> 450</v>
          </cell>
          <cell r="E385">
            <v>-968142</v>
          </cell>
          <cell r="F385">
            <v>-6271393.58</v>
          </cell>
        </row>
        <row r="385">
          <cell r="H385">
            <v>5303251.58</v>
          </cell>
          <cell r="I385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8111278</v>
      </c>
      <c r="E12" s="32" t="n">
        <f aca="false">'[1]Месячный отчет Доходы в Excel'!H2</f>
        <v>17921848.7</v>
      </c>
      <c r="F12" s="32" t="n">
        <f aca="false">'[1]Месячный отчет Доходы в Excel'!F2</f>
        <v>10189429.3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14099446.7</v>
      </c>
      <c r="F13" s="31" t="n">
        <f aca="false">'[1]Месячный отчет Доходы в Excel'!F3</f>
        <v>1182953.3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2971388.91</v>
      </c>
      <c r="F14" s="31" t="n">
        <f aca="false">'[1]Месячный отчет Доходы в Excel'!F4</f>
        <v>1928611.09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2971388.91</v>
      </c>
      <c r="F15" s="31" t="n">
        <f aca="false">'[1]Месячный отчет Доходы в Excel'!F5</f>
        <v>1928611.09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79979.01</v>
      </c>
      <c r="F16" s="31" t="n">
        <f aca="false">'[1]Месячный отчет Доходы в Excel'!F6</f>
        <v>203220.9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79979.01</v>
      </c>
      <c r="F17" s="31" t="n">
        <f aca="false">'[1]Месячный отчет Доходы в Excel'!F7</f>
        <v>-79979.0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2890064.6</v>
      </c>
      <c r="F18" s="31" t="n">
        <f aca="false">'[1]Месячный отчет Доходы в Excel'!F8</f>
        <v>1724635.4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2876523.58</v>
      </c>
      <c r="F19" s="31" t="n">
        <f aca="false">'[1]Месячный отчет Доходы в Excel'!F9</f>
        <v>1714176.42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2837995.44</v>
      </c>
      <c r="F20" s="31" t="n">
        <f aca="false">'[1]Месячный отчет Доходы в Excel'!F10</f>
        <v>-2837995.44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33454.54</v>
      </c>
      <c r="F21" s="31" t="n">
        <f aca="false">'[1]Месячный отчет Доходы в Excel'!F11</f>
        <v>-33454.54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5073.6</v>
      </c>
      <c r="F22" s="31" t="n">
        <f aca="false">'[1]Месячный отчет Доходы в Excel'!F12</f>
        <v>-5073.6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13541.02</v>
      </c>
      <c r="F23" s="31" t="n">
        <f aca="false">'[1]Месячный отчет Доходы в Excel'!F13</f>
        <v>10458.98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12352.6</v>
      </c>
      <c r="F24" s="31" t="n">
        <f aca="false">'[1]Месячный отчет Доходы в Excel'!F14</f>
        <v>-12352.6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1188.42</v>
      </c>
      <c r="F25" s="31" t="n">
        <f aca="false">'[1]Месячный отчет Доходы в Excel'!F15</f>
        <v>-1188.42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351</v>
      </c>
      <c r="F26" s="31" t="n">
        <f aca="false">'[1]Месячный отчет Доходы в Excel'!F16</f>
        <v>-251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351</v>
      </c>
      <c r="F27" s="31" t="n">
        <f aca="false">'[1]Месячный отчет Доходы в Excel'!F17</f>
        <v>-351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994.3</v>
      </c>
      <c r="F28" s="31" t="n">
        <f aca="false">'[1]Месячный отчет Доходы в Excel'!F18</f>
        <v>1005.7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880.1</v>
      </c>
      <c r="F29" s="31" t="n">
        <f aca="false">'[1]Месячный отчет Доходы в Excel'!F19</f>
        <v>-880.1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114.2</v>
      </c>
      <c r="F30" s="31" t="n">
        <f aca="false">'[1]Месячный отчет Доходы в Excel'!F20</f>
        <v>-11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1670700</v>
      </c>
      <c r="E31" s="31" t="n">
        <f aca="false">'[1]Месячный отчет Доходы в Excel'!H21</f>
        <v>3797584.99</v>
      </c>
      <c r="F31" s="31" t="n">
        <f aca="false">'[1]Месячный отчет Доходы в Excel'!F21</f>
        <v>-2126884.99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183607.89</v>
      </c>
      <c r="F32" s="31" t="n">
        <f aca="false">'[1]Месячный отчет Доходы в Excel'!F22</f>
        <v>238292.11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150496.48</v>
      </c>
      <c r="F33" s="31" t="n">
        <f aca="false">'[1]Месячный отчет Доходы в Excel'!F23</f>
        <v>144103.52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65569.11</v>
      </c>
      <c r="F35" s="31" t="n">
        <f aca="false">'[1]Месячный отчет Доходы в Excel'!F25</f>
        <v>197030.89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65569.11</v>
      </c>
      <c r="F36" s="31" t="n">
        <f aca="false">'[1]Месячный отчет Доходы в Excel'!F26</f>
        <v>-65569.11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84927.37</v>
      </c>
      <c r="F38" s="31" t="n">
        <f aca="false">'[1]Месячный отчет Доходы в Excel'!F28</f>
        <v>-52927.37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83377.53</v>
      </c>
      <c r="F39" s="31" t="n">
        <f aca="false">'[1]Месячный отчет Доходы в Excel'!F29</f>
        <v>-83377.53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1504.84</v>
      </c>
      <c r="F40" s="31" t="n">
        <f aca="false">'[1]Месячный отчет Доходы в Excel'!F30</f>
        <v>-1504.84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45</v>
      </c>
      <c r="F41" s="31" t="n">
        <f aca="false">'[1]Месячный отчет Доходы в Excel'!F31</f>
        <v>-45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f aca="false">'[1]Месячный отчет Доходы в Excel'!F32</f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3111.41</v>
      </c>
      <c r="F43" s="31" t="n">
        <f aca="false">'[1]Месячный отчет Доходы в Excel'!F33</f>
        <v>94188.59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84.6</v>
      </c>
      <c r="F45" s="31" t="n">
        <f aca="false">'[1]Месячный отчет Доходы в Excel'!F35</f>
        <v>44815.4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1 01 1000 110</v>
      </c>
      <c r="D46" s="31" t="n">
        <f aca="false">'[1]Месячный отчет Доходы в Excel'!E36</f>
        <v>0</v>
      </c>
      <c r="E46" s="31" t="n">
        <f aca="false">'[1]Месячный отчет Доходы в Excel'!H36</f>
        <v>84.6</v>
      </c>
      <c r="F46" s="31" t="n">
        <f aca="false">'[1]Месячный отчет Доходы в Excel'!F36</f>
        <v>-84.6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0000 110</v>
      </c>
      <c r="D47" s="31" t="n">
        <f aca="false">'[1]Месячный отчет Доходы в Excel'!E37</f>
        <v>82400</v>
      </c>
      <c r="E47" s="31" t="n">
        <f aca="false">'[1]Месячный отчет Доходы в Excel'!H37</f>
        <v>33026.81</v>
      </c>
      <c r="F47" s="31" t="n">
        <f aca="false">'[1]Месячный отчет Доходы в Excel'!F37</f>
        <v>49373.19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1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32602.34</v>
      </c>
      <c r="F48" s="31" t="n">
        <f aca="false">'[1]Месячный отчет Доходы в Excel'!F38</f>
        <v>-32602.34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1022 01 2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424.47</v>
      </c>
      <c r="F49" s="31" t="n">
        <f aca="false">'[1]Месячный отчет Доходы в Excel'!F39</f>
        <v>-424.47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0 0000 110</v>
      </c>
      <c r="D50" s="31" t="n">
        <f aca="false">'[1]Месячный отчет Доходы в Excel'!E40</f>
        <v>1248800</v>
      </c>
      <c r="E50" s="31" t="n">
        <f aca="false">'[1]Месячный отчет Доходы в Excel'!H40</f>
        <v>3613977.1</v>
      </c>
      <c r="F50" s="31" t="n">
        <f aca="false">'[1]Месячный отчет Доходы в Excel'!F40</f>
        <v>-2365177.1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00 01 0000 110</v>
      </c>
      <c r="D51" s="31" t="n">
        <f aca="false">'[1]Месячный отчет Доходы в Excel'!E41</f>
        <v>0</v>
      </c>
      <c r="E51" s="31" t="n">
        <f aca="false">'[1]Месячный отчет Доходы в Excel'!H41</f>
        <v>0</v>
      </c>
      <c r="F51" s="31" t="n">
        <f aca="false">'[1]Месячный отчет Доходы в Excel'!F41</f>
        <v>0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0000 110</v>
      </c>
      <c r="D52" s="31" t="n">
        <f aca="false">'[1]Месячный отчет Доходы в Excel'!E42</f>
        <v>825000</v>
      </c>
      <c r="E52" s="31" t="n">
        <f aca="false">'[1]Месячный отчет Доходы в Excel'!H42</f>
        <v>1145857.5</v>
      </c>
      <c r="F52" s="31" t="n">
        <f aca="false">'[1]Месячный отчет Доходы в Excel'!F42</f>
        <v>-320857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1000 110</v>
      </c>
      <c r="D53" s="31" t="n">
        <f aca="false">'[1]Месячный отчет Доходы в Excel'!E43</f>
        <v>0</v>
      </c>
      <c r="E53" s="31" t="n">
        <f aca="false">'[1]Месячный отчет Доходы в Excel'!H43</f>
        <v>1145857.5</v>
      </c>
      <c r="F53" s="31" t="n">
        <f aca="false">'[1]Месячный отчет Доходы в Excel'!F43</f>
        <v>-1145857.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0000 110</v>
      </c>
      <c r="D54" s="31" t="n">
        <f aca="false">'[1]Месячный отчет Доходы в Excel'!E44</f>
        <v>423800</v>
      </c>
      <c r="E54" s="31" t="n">
        <f aca="false">'[1]Месячный отчет Доходы в Excel'!H44</f>
        <v>2468119.6</v>
      </c>
      <c r="F54" s="31" t="n">
        <f aca="false">'[1]Месячный отчет Доходы в Excel'!F44</f>
        <v>-2044319.6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1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2465516.7</v>
      </c>
      <c r="F55" s="31" t="n">
        <f aca="false">'[1]Месячный отчет Доходы в Excel'!F45</f>
        <v>-2465516.7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2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2602.9</v>
      </c>
      <c r="F56" s="31" t="n">
        <f aca="false">'[1]Месячный отчет Доходы в Excel'!F46</f>
        <v>-2602.9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5 03020 01 4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0</v>
      </c>
      <c r="F57" s="31" t="n">
        <f aca="false">'[1]Месячный отчет Доходы в Excel'!F47</f>
        <v>0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НАЛОГИ НА ИМУЩЕСТВО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0000 00 0000 000</v>
      </c>
      <c r="D58" s="31" t="n">
        <f aca="false">'[1]Месячный отчет Доходы в Excel'!E48</f>
        <v>5860600</v>
      </c>
      <c r="E58" s="31" t="n">
        <f aca="false">'[1]Месячный отчет Доходы в Excel'!H48</f>
        <v>5899169.55</v>
      </c>
      <c r="F58" s="31" t="n">
        <f aca="false">'[1]Месячный отчет Доходы в Excel'!F48</f>
        <v>-38569.55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 на имущество физических лиц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00 00 0000 110</v>
      </c>
      <c r="D59" s="31" t="n">
        <f aca="false">'[1]Месячный отчет Доходы в Excel'!E49</f>
        <v>134000</v>
      </c>
      <c r="E59" s="31" t="n">
        <f aca="false">'[1]Месячный отчет Доходы в Excel'!H49</f>
        <v>135924.66</v>
      </c>
      <c r="F59" s="31" t="n">
        <f aca="false">'[1]Месячный отчет Доходы в Excel'!F49</f>
        <v>-1924.66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0000 110</v>
      </c>
      <c r="D60" s="31" t="n">
        <f aca="false">'[1]Месячный отчет Доходы в Excel'!E50</f>
        <v>134000</v>
      </c>
      <c r="E60" s="31" t="n">
        <f aca="false">'[1]Месячный отчет Доходы в Excel'!H50</f>
        <v>135924.66</v>
      </c>
      <c r="F60" s="31" t="n">
        <f aca="false">'[1]Месячный отчет Доходы в Excel'!F50</f>
        <v>-1924.66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1000 110</v>
      </c>
      <c r="D61" s="31" t="n">
        <f aca="false">'[1]Месячный отчет Доходы в Excel'!E51</f>
        <v>0</v>
      </c>
      <c r="E61" s="31" t="n">
        <f aca="false">'[1]Месячный отчет Доходы в Excel'!H51</f>
        <v>127467.43</v>
      </c>
      <c r="F61" s="31" t="n">
        <f aca="false">'[1]Месячный отчет Доходы в Excel'!F51</f>
        <v>-127467.43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2000 110</v>
      </c>
      <c r="D62" s="31" t="n">
        <f aca="false">'[1]Месячный отчет Доходы в Excel'!E52</f>
        <v>0</v>
      </c>
      <c r="E62" s="31" t="n">
        <f aca="false">'[1]Месячный отчет Доходы в Excel'!H52</f>
        <v>8457.23</v>
      </c>
      <c r="F62" s="31" t="n">
        <f aca="false">'[1]Месячный отчет Доходы в Excel'!F52</f>
        <v>-8457.23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1030 10 4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0</v>
      </c>
      <c r="F63" s="31" t="n">
        <f aca="false">'[1]Месячный отчет Доходы в Excel'!F53</f>
        <v>0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Транспортный налог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00 02 0000 110</v>
      </c>
      <c r="D64" s="31" t="n">
        <f aca="false">'[1]Месячный отчет Доходы в Excel'!E54</f>
        <v>1315600</v>
      </c>
      <c r="E64" s="31" t="n">
        <f aca="false">'[1]Месячный отчет Доходы в Excel'!H54</f>
        <v>988348.44</v>
      </c>
      <c r="F64" s="31" t="n">
        <f aca="false">'[1]Месячный отчет Доходы в Excel'!F54</f>
        <v>327251.56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 с организац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1 02 0000 110</v>
      </c>
      <c r="D65" s="31" t="n">
        <f aca="false">'[1]Месячный отчет Доходы в Excel'!E55</f>
        <v>363000</v>
      </c>
      <c r="E65" s="31" t="n">
        <f aca="false">'[1]Месячный отчет Доходы в Excel'!H55</f>
        <v>241022.66</v>
      </c>
      <c r="F65" s="31" t="n">
        <f aca="false">'[1]Месячный отчет Доходы в Excel'!F55</f>
        <v>121977.34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организаций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1 02 1000 110</v>
      </c>
      <c r="D66" s="31" t="n">
        <f aca="false">'[1]Месячный отчет Доходы в Excel'!E56</f>
        <v>0</v>
      </c>
      <c r="E66" s="31" t="n">
        <f aca="false">'[1]Месячный отчет Доходы в Excel'!H56</f>
        <v>241415.6</v>
      </c>
      <c r="F66" s="31" t="n">
        <f aca="false">'[1]Месячный отчет Доходы в Excel'!F56</f>
        <v>-241415.6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организац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1 02 2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-392.94</v>
      </c>
      <c r="F67" s="31" t="n">
        <f aca="false">'[1]Месячный отчет Доходы в Excel'!F57</f>
        <v>392.94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физических лиц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2 02 0000 110</v>
      </c>
      <c r="D68" s="31" t="n">
        <f aca="false">'[1]Месячный отчет Доходы в Excel'!E58</f>
        <v>952600</v>
      </c>
      <c r="E68" s="31" t="n">
        <f aca="false">'[1]Месячный отчет Доходы в Excel'!H58</f>
        <v>747325.78</v>
      </c>
      <c r="F68" s="31" t="n">
        <f aca="false">'[1]Месячный отчет Доходы в Excel'!F58</f>
        <v>205274.22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физических лиц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2 02 1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722288.49</v>
      </c>
      <c r="F69" s="31" t="n">
        <f aca="false">'[1]Месячный отчет Доходы в Excel'!F59</f>
        <v>-722288.49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Транспортный налог с физических лиц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4012 02 2000 110</v>
      </c>
      <c r="D70" s="31" t="n">
        <f aca="false">'[1]Месячный отчет Доходы в Excel'!E60</f>
        <v>0</v>
      </c>
      <c r="E70" s="31" t="n">
        <f aca="false">'[1]Месячный отчет Доходы в Excel'!H60</f>
        <v>25037.28</v>
      </c>
      <c r="F70" s="31" t="n">
        <f aca="false">'[1]Месячный отчет Доходы в Excel'!F60</f>
        <v>-25037.28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Транспортный налог с физических лиц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4012 02 4000 110</v>
      </c>
      <c r="D71" s="31" t="n">
        <f aca="false">'[1]Месячный отчет Доходы в Excel'!E61</f>
        <v>0</v>
      </c>
      <c r="E71" s="31" t="n">
        <f aca="false">'[1]Месячный отчет Доходы в Excel'!H61</f>
        <v>0.01</v>
      </c>
      <c r="F71" s="31" t="n">
        <f aca="false">'[1]Месячный отчет Доходы в Excel'!F61</f>
        <v>-0.01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Земельный налог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6000 00 0000 110</v>
      </c>
      <c r="D72" s="31" t="n">
        <f aca="false">'[1]Месячный отчет Доходы в Excel'!E62</f>
        <v>4411000</v>
      </c>
      <c r="E72" s="31" t="n">
        <f aca="false">'[1]Месячный отчет Доходы в Excel'!H62</f>
        <v>4774896.45</v>
      </c>
      <c r="F72" s="31" t="n">
        <f aca="false">'[1]Месячный отчет Доходы в Excel'!F62</f>
        <v>-363896.45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10 00 0000 110</v>
      </c>
      <c r="D73" s="31" t="n">
        <f aca="false">'[1]Месячный отчет Доходы в Excel'!E63</f>
        <v>2766600</v>
      </c>
      <c r="E73" s="31" t="n">
        <f aca="false">'[1]Месячный отчет Доходы в Excel'!H63</f>
        <v>3732970.22</v>
      </c>
      <c r="F73" s="31" t="n">
        <f aca="false">'[1]Месячный отчет Доходы в Excel'!F63</f>
        <v>-966370.22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13 10 0000 110</v>
      </c>
      <c r="D74" s="31" t="n">
        <f aca="false">'[1]Месячный отчет Доходы в Excel'!E64</f>
        <v>2766600</v>
      </c>
      <c r="E74" s="31" t="n">
        <f aca="false">'[1]Месячный отчет Доходы в Excel'!H64</f>
        <v>3732970.22</v>
      </c>
      <c r="F74" s="31" t="n">
        <f aca="false">'[1]Месячный отчет Доходы в Excel'!F64</f>
        <v>-966370.22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3 10 1000 110</v>
      </c>
      <c r="D75" s="31" t="n">
        <f aca="false">'[1]Месячный отчет Доходы в Excel'!E65</f>
        <v>0</v>
      </c>
      <c r="E75" s="31" t="n">
        <f aca="false">'[1]Месячный отчет Доходы в Excel'!H65</f>
        <v>3663783.6</v>
      </c>
      <c r="F75" s="31" t="n">
        <f aca="false">'[1]Месячный отчет Доходы в Excel'!F65</f>
        <v>-3663783.6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13 10 2000 110</v>
      </c>
      <c r="D76" s="31" t="n">
        <f aca="false">'[1]Месячный отчет Доходы в Excel'!E66</f>
        <v>0</v>
      </c>
      <c r="E76" s="31" t="n">
        <f aca="false">'[1]Месячный отчет Доходы в Excel'!H66</f>
        <v>69122.93</v>
      </c>
      <c r="F76" s="31" t="n">
        <f aca="false">'[1]Месячный отчет Доходы в Excel'!F66</f>
        <v>-69122.93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13 10 3000 110</v>
      </c>
      <c r="D77" s="31" t="n">
        <f aca="false">'[1]Месячный отчет Доходы в Excel'!E67</f>
        <v>0</v>
      </c>
      <c r="E77" s="31" t="n">
        <f aca="false">'[1]Месячный отчет Доходы в Excel'!H67</f>
        <v>61.4</v>
      </c>
      <c r="F77" s="31" t="n">
        <f aca="false">'[1]Месячный отчет Доходы в Excel'!F67</f>
        <v>-61.4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13 10 4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2.29</v>
      </c>
      <c r="F78" s="31" t="n">
        <f aca="false">'[1]Месячный отчет Доходы в Excel'!F68</f>
        <v>-2.29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20 00 0000 110</v>
      </c>
      <c r="D79" s="31" t="n">
        <f aca="false">'[1]Месячный отчет Доходы в Excel'!E69</f>
        <v>1644400</v>
      </c>
      <c r="E79" s="31" t="n">
        <f aca="false">'[1]Месячный отчет Доходы в Excel'!H69</f>
        <v>1041926.23</v>
      </c>
      <c r="F79" s="31" t="n">
        <f aca="false">'[1]Месячный отчет Доходы в Excel'!F69</f>
        <v>602473.77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6 06023 10 0000 110</v>
      </c>
      <c r="D80" s="31" t="n">
        <f aca="false">'[1]Месячный отчет Доходы в Excel'!E70</f>
        <v>1644400</v>
      </c>
      <c r="E80" s="31" t="n">
        <f aca="false">'[1]Месячный отчет Доходы в Excel'!H70</f>
        <v>1041926.23</v>
      </c>
      <c r="F80" s="31" t="n">
        <f aca="false">'[1]Месячный отчет Доходы в Excel'!F70</f>
        <v>602473.77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6 06023 10 1000 110</v>
      </c>
      <c r="D81" s="31" t="n">
        <f aca="false">'[1]Месячный отчет Доходы в Excel'!E71</f>
        <v>0</v>
      </c>
      <c r="E81" s="31" t="n">
        <f aca="false">'[1]Месячный отчет Доходы в Excel'!H71</f>
        <v>1041373.26</v>
      </c>
      <c r="F81" s="31" t="n">
        <f aca="false">'[1]Месячный отчет Доходы в Excel'!F71</f>
        <v>-1041373.26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6 06023 10 2000 110</v>
      </c>
      <c r="D82" s="31" t="n">
        <f aca="false">'[1]Месячный отчет Доходы в Excel'!E72</f>
        <v>0</v>
      </c>
      <c r="E82" s="31" t="n">
        <f aca="false">'[1]Месячный отчет Доходы в Excel'!H72</f>
        <v>552.97</v>
      </c>
      <c r="F82" s="31" t="n">
        <f aca="false">'[1]Месячный отчет Доходы в Excel'!F72</f>
        <v>-552.97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ГОСУДАРСТВЕННАЯ ПОШЛИНА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8 00000 00 0000 000</v>
      </c>
      <c r="D83" s="31" t="n">
        <f aca="false">'[1]Месячный отчет Доходы в Excel'!E73</f>
        <v>130000</v>
      </c>
      <c r="E83" s="31" t="n">
        <f aca="false">'[1]Месячный отчет Доходы в Excel'!H73</f>
        <v>100321.72</v>
      </c>
      <c r="F83" s="31" t="n">
        <f aca="false">'[1]Месячный отчет Доходы в Excel'!F73</f>
        <v>29678.28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8 04000 01 0000 110</v>
      </c>
      <c r="D84" s="31" t="n">
        <f aca="false">'[1]Месячный отчет Доходы в Excel'!E74</f>
        <v>130000</v>
      </c>
      <c r="E84" s="31" t="n">
        <f aca="false">'[1]Месячный отчет Доходы в Excel'!H74</f>
        <v>100321.72</v>
      </c>
      <c r="F84" s="31" t="n">
        <f aca="false">'[1]Месячный отчет Доходы в Excel'!F74</f>
        <v>29678.28</v>
      </c>
      <c r="G84" s="33" t="s">
        <v>96</v>
      </c>
    </row>
    <row r="85" customFormat="false" ht="63.75" hidden="false" customHeight="false" outlineLevel="0" collapsed="false">
      <c r="A85" s="29" t="str">
        <f aca="false">'[1]Месячный отчет Доходы в Excel'!G7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8 04020 01 0000 110</v>
      </c>
      <c r="D85" s="31" t="n">
        <f aca="false">'[1]Месячный отчет Доходы в Excel'!E75</f>
        <v>130000</v>
      </c>
      <c r="E85" s="31" t="n">
        <f aca="false">'[1]Месячный отчет Доходы в Excel'!H75</f>
        <v>100321.72</v>
      </c>
      <c r="F85" s="31" t="n">
        <f aca="false">'[1]Месячный отчет Доходы в Excel'!F75</f>
        <v>29678.28</v>
      </c>
      <c r="G85" s="33" t="s">
        <v>97</v>
      </c>
    </row>
    <row r="86" customFormat="false" ht="63.75" hidden="false" customHeight="false" outlineLevel="0" collapsed="false">
      <c r="A86" s="29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8 04020 01 1000 110</v>
      </c>
      <c r="D86" s="31" t="n">
        <f aca="false">'[1]Месячный отчет Доходы в Excel'!E76</f>
        <v>0</v>
      </c>
      <c r="E86" s="31" t="n">
        <f aca="false">'[1]Месячный отчет Доходы в Excel'!H76</f>
        <v>100321.72</v>
      </c>
      <c r="F86" s="31" t="n">
        <f aca="false">'[1]Месячный отчет Доходы в Excel'!F76</f>
        <v>-100321.72</v>
      </c>
      <c r="G86" s="33" t="s">
        <v>98</v>
      </c>
    </row>
    <row r="87" customFormat="false" ht="25.5" hidden="false" customHeight="false" outlineLevel="0" collapsed="false">
      <c r="A87" s="29" t="str">
        <f aca="false">'[1]Месячный отчет Доходы в Excel'!G77</f>
        <v> ЗАДОЛЖЕННОСТЬ И ПЕРЕРАСЧЕТЫ ПО ОТМЕНЕННЫМ НАЛОГАМ, СБОРАМ И ИНЫМ ОБЯЗАТЕЛЬНЫМ ПЛАТЕЖАМ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9 00000 00 0000 000</v>
      </c>
      <c r="D87" s="31" t="n">
        <f aca="false">'[1]Месячный отчет Доходы в Excel'!E77</f>
        <v>0</v>
      </c>
      <c r="E87" s="31" t="n">
        <f aca="false">'[1]Месячный отчет Доходы в Excel'!H77</f>
        <v>17801.58</v>
      </c>
      <c r="F87" s="31" t="n">
        <f aca="false">'[1]Месячный отчет Доходы в Excel'!F77</f>
        <v>-17801.58</v>
      </c>
      <c r="G87" s="33" t="s">
        <v>99</v>
      </c>
    </row>
    <row r="88" customFormat="false" ht="12.75" hidden="false" customHeight="false" outlineLevel="0" collapsed="false">
      <c r="A88" s="29" t="str">
        <f aca="false">'[1]Месячный отчет Доходы в Excel'!G78</f>
        <v> Налоги на имущество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9 04000 00 0000 110</v>
      </c>
      <c r="D88" s="31" t="n">
        <f aca="false">'[1]Месячный отчет Доходы в Excel'!E78</f>
        <v>0</v>
      </c>
      <c r="E88" s="31" t="n">
        <f aca="false">'[1]Месячный отчет Доходы в Excel'!H78</f>
        <v>17801.58</v>
      </c>
      <c r="F88" s="31" t="n">
        <f aca="false">'[1]Месячный отчет Доходы в Excel'!F78</f>
        <v>-17801.58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Земельный налог (по обязательствам, возникшим до 1 января 2006 года)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9 04050 00 0000 11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17801.58</v>
      </c>
      <c r="F89" s="31" t="n">
        <f aca="false">'[1]Месячный отчет Доходы в Excel'!F79</f>
        <v>-17801.58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Земельный налог (по обязательствам, возникшим до 1 января 2006 года), мобилизуемый на территориях поселений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09 04050 10 0000 11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17801.58</v>
      </c>
      <c r="F90" s="31" t="n">
        <f aca="false">'[1]Месячный отчет Доходы в Excel'!F80</f>
        <v>-17801.58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Земельный налог (по обязательствам, возникшим до 1 января 2006 года), мобилизуемый на территориях поселений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09 04050 10 1000 110</v>
      </c>
      <c r="D91" s="31" t="n">
        <f aca="false">'[1]Месячный отчет Доходы в Excel'!E81</f>
        <v>0</v>
      </c>
      <c r="E91" s="31" t="n">
        <f aca="false">'[1]Месячный отчет Доходы в Excel'!H81</f>
        <v>11625.57</v>
      </c>
      <c r="F91" s="31" t="n">
        <f aca="false">'[1]Месячный отчет Доходы в Excel'!F81</f>
        <v>-11625.57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Земельный налог (по обязательствам, возникшим до 1 января 2006 года), мобилизуемый на территориях поселений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09 04050 10 2000 110</v>
      </c>
      <c r="D92" s="31" t="n">
        <f aca="false">'[1]Месячный отчет Доходы в Excel'!E82</f>
        <v>0</v>
      </c>
      <c r="E92" s="31" t="n">
        <f aca="false">'[1]Месячный отчет Доходы в Excel'!H82</f>
        <v>6175.75</v>
      </c>
      <c r="F92" s="31" t="n">
        <f aca="false">'[1]Месячный отчет Доходы в Excel'!F82</f>
        <v>-6175.75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Земельный налог (по обязательствам, возникшим до 1 января 2006 года), мобилизуемый на территориях поселений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09 04050 10 4000 110</v>
      </c>
      <c r="D93" s="31" t="n">
        <f aca="false">'[1]Месячный отчет Доходы в Excel'!E83</f>
        <v>0</v>
      </c>
      <c r="E93" s="31" t="n">
        <f aca="false">'[1]Месячный отчет Доходы в Excel'!H83</f>
        <v>0.26</v>
      </c>
      <c r="F93" s="31" t="n">
        <f aca="false">'[1]Месячный отчет Доходы в Excel'!F83</f>
        <v>-0.26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ДОХОДЫ ОТ ИСПОЛЬЗОВАНИЯ ИМУЩЕСТВА, НАХОДЯЩЕГОСЯ В ГОСУДАРСТВЕННОЙ И МУНИЦИПАЛЬНОЙ СОБСТВЕННОСТИ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11 00000 00 0000 000</v>
      </c>
      <c r="D94" s="31" t="n">
        <f aca="false">'[1]Месячный отчет Доходы в Excel'!E84</f>
        <v>2716800</v>
      </c>
      <c r="E94" s="31" t="n">
        <f aca="false">'[1]Месячный отчет Доходы в Excel'!H84</f>
        <v>1254878.3</v>
      </c>
      <c r="F94" s="31" t="n">
        <f aca="false">'[1]Месячный отчет Доходы в Excel'!F84</f>
        <v>1461921.7</v>
      </c>
      <c r="G94" s="33" t="s">
        <v>106</v>
      </c>
    </row>
    <row r="95" customFormat="false" ht="63.75" hidden="false" customHeight="false" outlineLevel="0" collapsed="false">
      <c r="A95" s="29" t="str">
        <f aca="false">'[1]Месячный отчет Доходы в Excel'!G85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1 05000 00 0000 120</v>
      </c>
      <c r="D95" s="31" t="n">
        <f aca="false">'[1]Месячный отчет Доходы в Excel'!E85</f>
        <v>2716800</v>
      </c>
      <c r="E95" s="31" t="n">
        <f aca="false">'[1]Месячный отчет Доходы в Excel'!H85</f>
        <v>1254878.3</v>
      </c>
      <c r="F95" s="31" t="n">
        <f aca="false">'[1]Месячный отчет Доходы в Excel'!F85</f>
        <v>1461921.7</v>
      </c>
      <c r="G95" s="33" t="s">
        <v>107</v>
      </c>
    </row>
    <row r="96" customFormat="false" ht="51" hidden="false" customHeight="false" outlineLevel="0" collapsed="false">
      <c r="A96" s="29" t="str">
        <f aca="false">'[1]Месячный отчет Доходы в Excel'!G86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5010 00 0000 120</v>
      </c>
      <c r="D96" s="31" t="n">
        <f aca="false">'[1]Месячный отчет Доходы в Excel'!E86</f>
        <v>2307900</v>
      </c>
      <c r="E96" s="31" t="n">
        <f aca="false">'[1]Месячный отчет Доходы в Excel'!H86</f>
        <v>1055901.47</v>
      </c>
      <c r="F96" s="31" t="n">
        <f aca="false">'[1]Месячный отчет Доходы в Excel'!F86</f>
        <v>1251998.53</v>
      </c>
      <c r="G96" s="33" t="s">
        <v>108</v>
      </c>
    </row>
    <row r="97" customFormat="false" ht="63.75" hidden="false" customHeight="false" outlineLevel="0" collapsed="false">
      <c r="A97" s="29" t="str">
        <f aca="false">'[1]Месячный отчет Доходы в Excel'!G87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5010 10 0000 120</v>
      </c>
      <c r="D97" s="31" t="n">
        <f aca="false">'[1]Месячный отчет Доходы в Excel'!E87</f>
        <v>2307900</v>
      </c>
      <c r="E97" s="31" t="n">
        <f aca="false">'[1]Месячный отчет Доходы в Excel'!H87</f>
        <v>1055901.47</v>
      </c>
      <c r="F97" s="31" t="n">
        <f aca="false">'[1]Месячный отчет Доходы в Excel'!F87</f>
        <v>1251998.53</v>
      </c>
      <c r="G97" s="33" t="s">
        <v>109</v>
      </c>
    </row>
    <row r="98" customFormat="false" ht="63.75" hidden="false" customHeight="false" outlineLevel="0" collapsed="false">
      <c r="A98" s="29" t="str">
        <f aca="false">'[1]Месячный отчет Доходы в Excel'!G88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5020 00 0000 120</v>
      </c>
      <c r="D98" s="31" t="n">
        <f aca="false">'[1]Месячный отчет Доходы в Excel'!E88</f>
        <v>314900</v>
      </c>
      <c r="E98" s="31" t="n">
        <f aca="false">'[1]Месячный отчет Доходы в Excel'!H88</f>
        <v>8205.34</v>
      </c>
      <c r="F98" s="31" t="n">
        <f aca="false">'[1]Месячный отчет Доходы в Excel'!F88</f>
        <v>306694.66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1 05025 10 0000 120</v>
      </c>
      <c r="D99" s="31" t="n">
        <f aca="false">'[1]Месячный отчет Доходы в Excel'!E89</f>
        <v>314900</v>
      </c>
      <c r="E99" s="31" t="n">
        <f aca="false">'[1]Месячный отчет Доходы в Excel'!H89</f>
        <v>8205.34</v>
      </c>
      <c r="F99" s="31" t="n">
        <f aca="false">'[1]Месячный отчет Доходы в Excel'!F89</f>
        <v>306694.66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1 05030 00 0000 120</v>
      </c>
      <c r="D100" s="31" t="n">
        <f aca="false">'[1]Месячный отчет Доходы в Excel'!E90</f>
        <v>94000</v>
      </c>
      <c r="E100" s="31" t="n">
        <f aca="false">'[1]Месячный отчет Доходы в Excel'!H90</f>
        <v>190771.49</v>
      </c>
      <c r="F100" s="31" t="n">
        <f aca="false">'[1]Месячный отчет Доходы в Excel'!F90</f>
        <v>-96771.49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1 05035 10 0000 120</v>
      </c>
      <c r="D101" s="31" t="n">
        <f aca="false">'[1]Месячный отчет Доходы в Excel'!E91</f>
        <v>94000</v>
      </c>
      <c r="E101" s="31" t="n">
        <f aca="false">'[1]Месячный отчет Доходы в Excel'!H91</f>
        <v>190771.49</v>
      </c>
      <c r="F101" s="31" t="n">
        <f aca="false">'[1]Месячный отчет Доходы в Excel'!F91</f>
        <v>-96771.49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ДОХОДЫ ОТ ПРОДАЖИ МАТЕРИАЛЬНЫХ И НЕМАТЕРИАЛЬНЫХ АКТИВОВ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4 00000 00 0000 000</v>
      </c>
      <c r="D102" s="31" t="n">
        <f aca="false">'[1]Месячный отчет Доходы в Excel'!E92</f>
        <v>4300</v>
      </c>
      <c r="E102" s="31" t="n">
        <f aca="false">'[1]Месячный отчет Доходы в Excel'!H92</f>
        <v>50761.81</v>
      </c>
      <c r="F102" s="31" t="n">
        <f aca="false">'[1]Месячный отчет Доходы в Excel'!F92</f>
        <v>-46461.81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4 06000 00 0000 430</v>
      </c>
      <c r="D103" s="31" t="n">
        <f aca="false">'[1]Месячный отчет Доходы в Excel'!E93</f>
        <v>4300</v>
      </c>
      <c r="E103" s="31" t="n">
        <f aca="false">'[1]Месячный отчет Доходы в Excel'!H93</f>
        <v>50761.81</v>
      </c>
      <c r="F103" s="31" t="n">
        <f aca="false">'[1]Месячный отчет Доходы в Excel'!F93</f>
        <v>-46461.81</v>
      </c>
      <c r="G103" s="33" t="s">
        <v>115</v>
      </c>
    </row>
    <row r="104" customFormat="false" ht="25.5" hidden="false" customHeight="false" outlineLevel="0" collapsed="false">
      <c r="A104" s="29" t="str">
        <f aca="false">'[1]Месячный отчет Доходы в Excel'!G94</f>
        <v> Доходы от продажи земельных участков, государственная собственность на которые не разграничена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4 06010 00 0000 430</v>
      </c>
      <c r="D104" s="31" t="n">
        <f aca="false">'[1]Месячный отчет Доходы в Excel'!E94</f>
        <v>4300</v>
      </c>
      <c r="E104" s="35" t="n">
        <f aca="false">'[1]Месячный отчет Доходы в Excel'!H94</f>
        <v>50761.81</v>
      </c>
      <c r="F104" s="35" t="n">
        <f aca="false">'[1]Месячный отчет Доходы в Excel'!F94</f>
        <v>-46461.81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4 06014 10 0000 430</v>
      </c>
      <c r="D105" s="31" t="n">
        <f aca="false">'[1]Месячный отчет Доходы в Excel'!E95</f>
        <v>4300</v>
      </c>
      <c r="E105" s="35" t="n">
        <f aca="false">'[1]Месячный отчет Доходы в Excel'!H95</f>
        <v>50761.81</v>
      </c>
      <c r="F105" s="35" t="n">
        <f aca="false">'[1]Месячный отчет Доходы в Excel'!F95</f>
        <v>-46461.81</v>
      </c>
      <c r="G105" s="33" t="s">
        <v>117</v>
      </c>
    </row>
    <row r="106" customFormat="false" ht="12.75" hidden="false" customHeight="false" outlineLevel="0" collapsed="false">
      <c r="A106" s="29" t="str">
        <f aca="false">'[1]Месячный отчет Доходы в Excel'!G96</f>
        <v> ШТРАФЫ, САНКЦИИ, ВОЗМЕЩЕНИЕ УЩЕРБА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6 00000 00 0000 00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6623.94</v>
      </c>
      <c r="F106" s="35" t="n">
        <f aca="false">'[1]Месячный отчет Доходы в Excel'!F96</f>
        <v>-6623.94</v>
      </c>
      <c r="G106" s="33" t="s">
        <v>118</v>
      </c>
    </row>
    <row r="107" customFormat="false" ht="25.5" hidden="false" customHeight="false" outlineLevel="0" collapsed="false">
      <c r="A107" s="29" t="str">
        <f aca="false">'[1]Месячный отчет Доходы в Excel'!G97</f>
        <v> Денежные взыскания (штрафы) за нарушение бюджетного законодательства Российской Федерации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6 18000 00 0000 140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6623.94</v>
      </c>
      <c r="F107" s="35" t="n">
        <f aca="false">'[1]Месячный отчет Доходы в Excel'!F97</f>
        <v>-6623.94</v>
      </c>
      <c r="G107" s="33" t="s">
        <v>119</v>
      </c>
    </row>
    <row r="108" customFormat="false" ht="25.5" hidden="false" customHeight="false" outlineLevel="0" collapsed="false">
      <c r="A108" s="29" t="str">
        <f aca="false">'[1]Месячный отчет Доходы в Excel'!G98</f>
        <v> Денежные взыскания (штрафы) за нарушение бюджетного законодательства (в части бюджетов поселений)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6 18050 10 0000 140</v>
      </c>
      <c r="D108" s="31" t="n">
        <f aca="false">'[1]Месячный отчет Доходы в Excel'!E98</f>
        <v>0</v>
      </c>
      <c r="E108" s="35" t="n">
        <f aca="false">'[1]Месячный отчет Доходы в Excel'!H98</f>
        <v>6623.94</v>
      </c>
      <c r="F108" s="35" t="n">
        <f aca="false">'[1]Месячный отчет Доходы в Excel'!F98</f>
        <v>-6623.94</v>
      </c>
      <c r="G108" s="33" t="s">
        <v>120</v>
      </c>
    </row>
    <row r="109" customFormat="false" ht="12.75" hidden="false" customHeight="false" outlineLevel="0" collapsed="false">
      <c r="A109" s="29" t="str">
        <f aca="false">'[1]Месячный отчет Доходы в Excel'!G99</f>
        <v> ПРОЧИЕ НЕНАЛОГОВЫЕ ДОХОДЫ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7 00000 00 0000 000</v>
      </c>
      <c r="D109" s="31" t="n">
        <f aca="false">'[1]Месячный отчет Доходы в Excel'!E99</f>
        <v>0</v>
      </c>
      <c r="E109" s="35" t="n">
        <f aca="false">'[1]Месячный отчет Доходы в Excel'!H99</f>
        <v>915.9</v>
      </c>
      <c r="F109" s="35" t="n">
        <f aca="false">'[1]Месячный отчет Доходы в Excel'!F99</f>
        <v>-915.9</v>
      </c>
      <c r="G109" s="33" t="s">
        <v>121</v>
      </c>
    </row>
    <row r="110" customFormat="false" ht="12.75" hidden="false" customHeight="false" outlineLevel="0" collapsed="false">
      <c r="A110" s="29" t="str">
        <f aca="false">'[1]Месячный отчет Доходы в Excel'!G100</f>
        <v> Невыясненные поступления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1 17 01000 00 0000 180</v>
      </c>
      <c r="D110" s="31" t="n">
        <f aca="false">'[1]Месячный отчет Доходы в Excel'!E100</f>
        <v>0</v>
      </c>
      <c r="E110" s="35" t="n">
        <f aca="false">'[1]Месячный отчет Доходы в Excel'!H100</f>
        <v>915.9</v>
      </c>
      <c r="F110" s="35" t="n">
        <f aca="false">'[1]Месячный отчет Доходы в Excel'!F100</f>
        <v>-915.9</v>
      </c>
      <c r="G110" s="33" t="s">
        <v>122</v>
      </c>
    </row>
    <row r="111" customFormat="false" ht="12.75" hidden="false" customHeight="false" outlineLevel="0" collapsed="false">
      <c r="A111" s="29" t="str">
        <f aca="false">'[1]Месячный отчет Доходы в Excel'!G101</f>
        <v> Невыясненные поступления, зачисляемые в бюджеты поселений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1 17 01050 10 0000 180</v>
      </c>
      <c r="D111" s="31" t="n">
        <f aca="false">'[1]Месячный отчет Доходы в Excel'!E101</f>
        <v>0</v>
      </c>
      <c r="E111" s="35" t="n">
        <f aca="false">'[1]Месячный отчет Доходы в Excel'!H101</f>
        <v>915.9</v>
      </c>
      <c r="F111" s="35" t="n">
        <f aca="false">'[1]Месячный отчет Доходы в Excel'!F101</f>
        <v>-915.9</v>
      </c>
      <c r="G111" s="33" t="s">
        <v>123</v>
      </c>
    </row>
    <row r="112" customFormat="false" ht="12.75" hidden="false" customHeight="false" outlineLevel="0" collapsed="false">
      <c r="A112" s="29" t="str">
        <f aca="false">'[1]Месячный отчет Доходы в Excel'!G102</f>
        <v> Прочие неналоговые доходы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1 17 05000 00 0000 180</v>
      </c>
      <c r="D112" s="31" t="n">
        <f aca="false">'[1]Месячный отчет Доходы в Excel'!E102</f>
        <v>0</v>
      </c>
      <c r="E112" s="35" t="n">
        <f aca="false">'[1]Месячный отчет Доходы в Excel'!H102</f>
        <v>0</v>
      </c>
      <c r="F112" s="35" t="n">
        <f aca="false">'[1]Месячный отчет Доходы в Excel'!F102</f>
        <v>0</v>
      </c>
      <c r="G112" s="33" t="s">
        <v>124</v>
      </c>
    </row>
    <row r="113" customFormat="false" ht="12.75" hidden="false" customHeight="false" outlineLevel="0" collapsed="false">
      <c r="A113" s="29" t="str">
        <f aca="false">'[1]Месячный отчет Доходы в Excel'!G103</f>
        <v> Прочие неналоговые доходы бюджетов поселений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1 17 05050 10 0000 180</v>
      </c>
      <c r="D113" s="31" t="n">
        <f aca="false">'[1]Месячный отчет Доходы в Excel'!E103</f>
        <v>0</v>
      </c>
      <c r="E113" s="35" t="n">
        <f aca="false">'[1]Месячный отчет Доходы в Excel'!H103</f>
        <v>0</v>
      </c>
      <c r="F113" s="35" t="n">
        <f aca="false">'[1]Месячный отчет Доходы в Excel'!F103</f>
        <v>0</v>
      </c>
      <c r="G113" s="33" t="s">
        <v>125</v>
      </c>
    </row>
    <row r="114" customFormat="false" ht="12.75" hidden="false" customHeight="false" outlineLevel="0" collapsed="false">
      <c r="A114" s="29" t="str">
        <f aca="false">'[1]Месячный отчет Доходы в Excel'!G104</f>
        <v> БЕЗВОЗМЕЗДНЫЕ ПОСТУПЛЕНИЯ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2 00 00000 00 0000 000</v>
      </c>
      <c r="D114" s="31" t="n">
        <f aca="false">'[1]Месячный отчет Доходы в Excel'!E104</f>
        <v>12828878</v>
      </c>
      <c r="E114" s="35" t="n">
        <f aca="false">'[1]Месячный отчет Доходы в Excel'!H104</f>
        <v>3822402</v>
      </c>
      <c r="F114" s="35" t="n">
        <f aca="false">'[1]Месячный отчет Доходы в Excel'!F104</f>
        <v>9006476</v>
      </c>
      <c r="G114" s="33" t="s">
        <v>126</v>
      </c>
    </row>
    <row r="115" customFormat="false" ht="25.5" hidden="false" customHeight="false" outlineLevel="0" collapsed="false">
      <c r="A115" s="29" t="str">
        <f aca="false">'[1]Месячный отчет Доходы в Excel'!G105</f>
        <v> Безвозмездные поступления от других бюджетов бюджетной системы Российской Федерации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2 02 00000 00 0000 000</v>
      </c>
      <c r="D115" s="31" t="n">
        <f aca="false">'[1]Месячный отчет Доходы в Excel'!E105</f>
        <v>12828878</v>
      </c>
      <c r="E115" s="35" t="n">
        <f aca="false">'[1]Месячный отчет Доходы в Excel'!H105</f>
        <v>3822402</v>
      </c>
      <c r="F115" s="35" t="n">
        <f aca="false">'[1]Месячный отчет Доходы в Excel'!F105</f>
        <v>9006476</v>
      </c>
      <c r="G115" s="33" t="s">
        <v>127</v>
      </c>
    </row>
    <row r="116" customFormat="false" ht="25.5" hidden="false" customHeight="false" outlineLevel="0" collapsed="false">
      <c r="A116" s="29" t="str">
        <f aca="false">'[1]Месячный отчет Доходы в Excel'!G106</f>
        <v> Дотации бюджетам субъектов Российской Федерации и муниципальных образований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2 02 01000 00 0000 151</v>
      </c>
      <c r="D116" s="31" t="n">
        <f aca="false">'[1]Месячный отчет Доходы в Excel'!E106</f>
        <v>4750100</v>
      </c>
      <c r="E116" s="35" t="n">
        <f aca="false">'[1]Месячный отчет Доходы в Excel'!H106</f>
        <v>2770600</v>
      </c>
      <c r="F116" s="35" t="n">
        <f aca="false">'[1]Месячный отчет Доходы в Excel'!F106</f>
        <v>1979500</v>
      </c>
      <c r="G116" s="33" t="s">
        <v>128</v>
      </c>
    </row>
    <row r="117" customFormat="false" ht="12.75" hidden="false" customHeight="false" outlineLevel="0" collapsed="false">
      <c r="A117" s="29" t="str">
        <f aca="false">'[1]Месячный отчет Доходы в Excel'!G107</f>
        <v> Дотации на выравнивание бюджетной обеспеченности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2 02 01001 00 0000 151</v>
      </c>
      <c r="D117" s="31" t="n">
        <f aca="false">'[1]Месячный отчет Доходы в Excel'!E107</f>
        <v>4750100</v>
      </c>
      <c r="E117" s="35" t="n">
        <f aca="false">'[1]Месячный отчет Доходы в Excel'!H107</f>
        <v>2770600</v>
      </c>
      <c r="F117" s="35" t="n">
        <f aca="false">'[1]Месячный отчет Доходы в Excel'!F107</f>
        <v>1979500</v>
      </c>
      <c r="G117" s="33" t="s">
        <v>129</v>
      </c>
    </row>
    <row r="118" customFormat="false" ht="25.5" hidden="false" customHeight="false" outlineLevel="0" collapsed="false">
      <c r="A118" s="29" t="str">
        <f aca="false">'[1]Месячный отчет Доходы в Excel'!G108</f>
        <v> Дотации бюджетам поселений на выравнивание уровня бюджетной обеспеченности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2 02 01001 10 0000 151</v>
      </c>
      <c r="D118" s="31" t="n">
        <f aca="false">'[1]Месячный отчет Доходы в Excel'!E108</f>
        <v>4750100</v>
      </c>
      <c r="E118" s="35" t="n">
        <f aca="false">'[1]Месячный отчет Доходы в Excel'!H108</f>
        <v>2770600</v>
      </c>
      <c r="F118" s="35" t="n">
        <f aca="false">'[1]Месячный отчет Доходы в Excel'!F108</f>
        <v>1979500</v>
      </c>
      <c r="G118" s="33" t="s">
        <v>130</v>
      </c>
    </row>
    <row r="119" customFormat="false" ht="25.5" hidden="false" customHeight="false" outlineLevel="0" collapsed="false">
      <c r="A119" s="29" t="str">
        <f aca="false">'[1]Месячный отчет Доходы в Excel'!G109</f>
        <v> Субвенции бюджетам субъектов Российской Федерации и муниципальных образований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2 02 03000 00 0000 151</v>
      </c>
      <c r="D119" s="31" t="n">
        <f aca="false">'[1]Месячный отчет Доходы в Excel'!E109</f>
        <v>555000</v>
      </c>
      <c r="E119" s="35" t="n">
        <f aca="false">'[1]Месячный отчет Доходы в Excel'!H109</f>
        <v>544600</v>
      </c>
      <c r="F119" s="35" t="n">
        <f aca="false">'[1]Месячный отчет Доходы в Excel'!F109</f>
        <v>10400</v>
      </c>
      <c r="G119" s="33" t="s">
        <v>131</v>
      </c>
    </row>
    <row r="120" customFormat="false" ht="25.5" hidden="false" customHeight="false" outlineLevel="0" collapsed="false">
      <c r="A120" s="29" t="str">
        <f aca="false">'[1]Месячный отчет Доходы в Excel'!G110</f>
        <v> Субвенции бюджетам на осуществление первичного воинского учета на территориях, где отсутствуют военные комиссариаты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2 03015 00 0000 151</v>
      </c>
      <c r="D120" s="31" t="n">
        <f aca="false">'[1]Месячный отчет Доходы в Excel'!E110</f>
        <v>554800</v>
      </c>
      <c r="E120" s="35" t="n">
        <f aca="false">'[1]Месячный отчет Доходы в Excel'!H110</f>
        <v>544400</v>
      </c>
      <c r="F120" s="35" t="n">
        <f aca="false">'[1]Месячный отчет Доходы в Excel'!F110</f>
        <v>10400</v>
      </c>
      <c r="G120" s="33" t="s">
        <v>132</v>
      </c>
    </row>
    <row r="121" customFormat="false" ht="38.25" hidden="false" customHeight="false" outlineLevel="0" collapsed="false">
      <c r="A121" s="29" t="str">
        <f aca="false">'[1]Месячный отчет Доходы в Excel'!G111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3015 10 0000 151</v>
      </c>
      <c r="D121" s="31" t="n">
        <f aca="false">'[1]Месячный отчет Доходы в Excel'!E111</f>
        <v>554800</v>
      </c>
      <c r="E121" s="35" t="n">
        <f aca="false">'[1]Месячный отчет Доходы в Excel'!H111</f>
        <v>544400</v>
      </c>
      <c r="F121" s="35" t="n">
        <f aca="false">'[1]Месячный отчет Доходы в Excel'!F111</f>
        <v>10400</v>
      </c>
      <c r="G121" s="33" t="s">
        <v>133</v>
      </c>
    </row>
    <row r="122" customFormat="false" ht="25.5" hidden="false" customHeight="false" outlineLevel="0" collapsed="false">
      <c r="A122" s="29" t="str">
        <f aca="false">'[1]Месячный отчет Доходы в Excel'!G112</f>
        <v> Субвенции местным бюджетам на выполнение передаваемых полномочий субъектов Российской Федерации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3024 00 0000 151</v>
      </c>
      <c r="D122" s="31" t="n">
        <f aca="false">'[1]Месячный отчет Доходы в Excel'!E112</f>
        <v>200</v>
      </c>
      <c r="E122" s="35" t="n">
        <f aca="false">'[1]Месячный отчет Доходы в Excel'!H112</f>
        <v>200</v>
      </c>
      <c r="F122" s="35" t="n">
        <f aca="false">'[1]Месячный отчет Доходы в Excel'!F112</f>
        <v>0</v>
      </c>
      <c r="G122" s="33" t="s">
        <v>134</v>
      </c>
    </row>
    <row r="123" customFormat="false" ht="25.5" hidden="false" customHeight="false" outlineLevel="0" collapsed="false">
      <c r="A123" s="29" t="str">
        <f aca="false">'[1]Месячный отчет Доходы в Excel'!G113</f>
        <v> Субвенции бюджетам поселений на выполнение передаваемых полномочий субъектов Российской Федераци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3024 10 0000 151</v>
      </c>
      <c r="D123" s="31" t="n">
        <f aca="false">'[1]Месячный отчет Доходы в Excel'!E113</f>
        <v>200</v>
      </c>
      <c r="E123" s="35" t="n">
        <f aca="false">'[1]Месячный отчет Доходы в Excel'!H113</f>
        <v>200</v>
      </c>
      <c r="F123" s="35" t="n">
        <f aca="false">'[1]Месячный отчет Доходы в Excel'!F113</f>
        <v>0</v>
      </c>
      <c r="G123" s="33" t="s">
        <v>135</v>
      </c>
    </row>
    <row r="124" customFormat="false" ht="12.75" hidden="false" customHeight="false" outlineLevel="0" collapsed="false">
      <c r="A124" s="29" t="str">
        <f aca="false">'[1]Месячный отчет Доходы в Excel'!G114</f>
        <v> Прочие субвенции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999 00 0000 151</v>
      </c>
      <c r="D124" s="31" t="n">
        <f aca="false">'[1]Месячный отчет Доходы в Excel'!E114</f>
        <v>0</v>
      </c>
      <c r="E124" s="35" t="n">
        <f aca="false">'[1]Месячный отчет Доходы в Excel'!H114</f>
        <v>0</v>
      </c>
      <c r="F124" s="35" t="n">
        <f aca="false">'[1]Месячный отчет Доходы в Excel'!F114</f>
        <v>0</v>
      </c>
      <c r="G124" s="33" t="s">
        <v>136</v>
      </c>
    </row>
    <row r="125" customFormat="false" ht="51.75" hidden="false" customHeight="true" outlineLevel="0" collapsed="false">
      <c r="A125" s="29" t="str">
        <f aca="false">'[1]Месячный отчет Доходы в Excel'!G115</f>
        <v> Прочие субвенции бюджетам поселений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999 10 0000 151</v>
      </c>
      <c r="D125" s="31" t="n">
        <f aca="false">'[1]Месячный отчет Доходы в Excel'!E115</f>
        <v>0</v>
      </c>
      <c r="E125" s="35" t="n">
        <f aca="false">'[1]Месячный отчет Доходы в Excel'!H115</f>
        <v>0</v>
      </c>
      <c r="F125" s="35" t="n">
        <f aca="false">'[1]Месячный отчет Доходы в Excel'!F115</f>
        <v>0</v>
      </c>
      <c r="G125" s="33" t="s">
        <v>137</v>
      </c>
    </row>
    <row r="126" customFormat="false" ht="12.75" hidden="false" customHeight="false" outlineLevel="0" collapsed="false">
      <c r="A126" s="34" t="str">
        <f aca="false">'[1]Месячный отчет Доходы в Excel'!G116</f>
        <v> Иные межбюджетные трансферты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4000 00 0000 151</v>
      </c>
      <c r="D126" s="35" t="n">
        <f aca="false">'[1]Месячный отчет Доходы в Excel'!E116</f>
        <v>7523778</v>
      </c>
      <c r="E126" s="35" t="n">
        <f aca="false">'[1]Месячный отчет Доходы в Excel'!H116</f>
        <v>507202</v>
      </c>
      <c r="F126" s="35" t="n">
        <f aca="false">'[1]Месячный отчет Доходы в Excel'!F116</f>
        <v>7016576</v>
      </c>
      <c r="G126" s="33" t="s">
        <v>138</v>
      </c>
    </row>
    <row r="127" customFormat="false" ht="41.25" hidden="false" customHeight="true" outlineLevel="0" collapsed="false">
      <c r="A127" s="34" t="str">
        <f aca="false">'[1]Месячный отчет Доходы в Excel'!G117</f>
        <v> Прочие межбюджетные трансферты, передаваемые бюджетам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4999 00 0000 151</v>
      </c>
      <c r="D127" s="35" t="n">
        <f aca="false">'[1]Месячный отчет Доходы в Excel'!E117</f>
        <v>7523778</v>
      </c>
      <c r="E127" s="35" t="n">
        <f aca="false">'[1]Месячный отчет Доходы в Excel'!H117</f>
        <v>507202</v>
      </c>
      <c r="F127" s="35" t="n">
        <f aca="false">'[1]Месячный отчет Доходы в Excel'!F117</f>
        <v>7016576</v>
      </c>
      <c r="G127" s="33" t="s">
        <v>139</v>
      </c>
    </row>
    <row r="128" customFormat="false" ht="25.5" hidden="false" customHeight="false" outlineLevel="0" collapsed="false">
      <c r="A128" s="34" t="str">
        <f aca="false">'[1]Месячный отчет Доходы в Excel'!G118</f>
        <v> Прочие межбюджетные трансферты, передаваемые бюджетам поселений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4999 10 0000 151</v>
      </c>
      <c r="D128" s="35" t="n">
        <f aca="false">'[1]Месячный отчет Доходы в Excel'!E118</f>
        <v>7523778</v>
      </c>
      <c r="E128" s="35" t="n">
        <f aca="false">'[1]Месячный отчет Доходы в Excel'!H118</f>
        <v>507202</v>
      </c>
      <c r="F128" s="35" t="n">
        <f aca="false">'[1]Месячный отчет Доходы в Excel'!F118</f>
        <v>7016576</v>
      </c>
      <c r="G128" s="33" t="s">
        <v>140</v>
      </c>
    </row>
    <row r="129" customFormat="false" ht="12.75" hidden="false" customHeight="false" outlineLevel="0" collapsed="false">
      <c r="A129" s="37"/>
      <c r="B129" s="38"/>
      <c r="C129" s="37"/>
      <c r="D129" s="37"/>
      <c r="E129" s="37"/>
      <c r="F129" s="37"/>
      <c r="G129" s="33" t="s">
        <v>141</v>
      </c>
    </row>
    <row r="130" customFormat="false" ht="12.75" hidden="false" customHeight="false" outlineLevel="0" collapsed="false">
      <c r="A130" s="37"/>
      <c r="B130" s="38"/>
      <c r="C130" s="37"/>
      <c r="D130" s="37"/>
      <c r="E130" s="37"/>
      <c r="F130" s="37"/>
      <c r="G130" s="33" t="s">
        <v>142</v>
      </c>
    </row>
    <row r="131" customFormat="false" ht="12.75" hidden="false" customHeight="false" outlineLevel="0" collapsed="false">
      <c r="A131" s="37"/>
      <c r="B131" s="38"/>
      <c r="C131" s="37"/>
      <c r="D131" s="37"/>
      <c r="E131" s="37"/>
      <c r="F131" s="37"/>
      <c r="G131" s="33" t="s">
        <v>143</v>
      </c>
    </row>
    <row r="132" customFormat="false" ht="12.75" hidden="false" customHeight="false" outlineLevel="0" collapsed="false">
      <c r="A132" s="37"/>
      <c r="B132" s="38"/>
      <c r="C132" s="37"/>
      <c r="D132" s="37"/>
      <c r="E132" s="37"/>
      <c r="F132" s="37"/>
      <c r="G132" s="33" t="s">
        <v>144</v>
      </c>
    </row>
    <row r="133" customFormat="false" ht="12.75" hidden="false" customHeight="false" outlineLevel="0" collapsed="false">
      <c r="A133" s="37"/>
      <c r="B133" s="38"/>
      <c r="C133" s="37"/>
      <c r="D133" s="37"/>
      <c r="E133" s="37"/>
      <c r="F133" s="37"/>
      <c r="G133" s="33" t="s">
        <v>145</v>
      </c>
    </row>
    <row r="134" customFormat="false" ht="12.75" hidden="false" customHeight="false" outlineLevel="0" collapsed="false">
      <c r="G134" s="33" t="s">
        <v>146</v>
      </c>
    </row>
    <row r="135" customFormat="false" ht="12.75" hidden="false" customHeight="false" outlineLevel="0" collapsed="false">
      <c r="G135" s="33" t="s">
        <v>147</v>
      </c>
    </row>
    <row r="136" customFormat="false" ht="12.75" hidden="false" customHeight="false" outlineLevel="0" collapsed="false">
      <c r="G136" s="33" t="s">
        <v>148</v>
      </c>
    </row>
    <row r="137" customFormat="false" ht="17.25" hidden="false" customHeight="true" outlineLevel="0" collapsed="false">
      <c r="G137" s="33" t="s">
        <v>149</v>
      </c>
    </row>
    <row r="138" customFormat="false" ht="12.75" hidden="false" customHeight="false" outlineLevel="0" collapsed="false">
      <c r="G138" s="33" t="s">
        <v>150</v>
      </c>
    </row>
    <row r="139" customFormat="false" ht="12.75" hidden="false" customHeight="false" outlineLevel="0" collapsed="false">
      <c r="G139" s="33" t="s">
        <v>151</v>
      </c>
    </row>
    <row r="140" customFormat="false" ht="12.75" hidden="false" customHeight="false" outlineLevel="0" collapsed="false">
      <c r="G140" s="33" t="s">
        <v>152</v>
      </c>
    </row>
    <row r="141" customFormat="false" ht="12.75" hidden="false" customHeight="false" outlineLevel="0" collapsed="false">
      <c r="G141" s="33" t="s">
        <v>153</v>
      </c>
    </row>
    <row r="142" customFormat="false" ht="12.75" hidden="false" customHeight="false" outlineLevel="0" collapsed="false">
      <c r="G142" s="33" t="s">
        <v>154</v>
      </c>
    </row>
    <row r="143" customFormat="false" ht="12.75" hidden="false" customHeight="false" outlineLevel="0" collapsed="false">
      <c r="G143" s="33" t="s">
        <v>155</v>
      </c>
    </row>
    <row r="144" customFormat="false" ht="12.75" hidden="false" customHeight="false" outlineLevel="0" collapsed="false">
      <c r="G144" s="33" t="s">
        <v>156</v>
      </c>
    </row>
    <row r="145" customFormat="false" ht="12.75" hidden="false" customHeight="false" outlineLevel="0" collapsed="false">
      <c r="G145" s="33" t="s">
        <v>157</v>
      </c>
    </row>
    <row r="146" customFormat="false" ht="12.75" hidden="false" customHeight="false" outlineLevel="0" collapsed="false">
      <c r="G146" s="33" t="s">
        <v>158</v>
      </c>
    </row>
    <row r="147" customFormat="false" ht="12.75" hidden="false" customHeight="false" outlineLevel="0" collapsed="false">
      <c r="G147" s="33" t="s">
        <v>159</v>
      </c>
    </row>
    <row r="148" customFormat="false" ht="12.75" hidden="false" customHeight="false" outlineLevel="0" collapsed="false">
      <c r="G148" s="33" t="s">
        <v>160</v>
      </c>
    </row>
    <row r="149" customFormat="false" ht="12.75" hidden="false" customHeight="false" outlineLevel="0" collapsed="false">
      <c r="G149" s="33" t="s">
        <v>161</v>
      </c>
    </row>
    <row r="150" customFormat="false" ht="12.75" hidden="false" customHeight="false" outlineLevel="0" collapsed="false">
      <c r="G150" s="33" t="s">
        <v>162</v>
      </c>
    </row>
    <row r="151" customFormat="false" ht="27" hidden="false" customHeight="true" outlineLevel="0" collapsed="false">
      <c r="G151" s="33" t="s">
        <v>163</v>
      </c>
    </row>
    <row r="152" customFormat="false" ht="12.75" hidden="false" customHeight="false" outlineLevel="0" collapsed="false">
      <c r="G152" s="33" t="s">
        <v>164</v>
      </c>
    </row>
    <row r="153" customFormat="false" ht="18" hidden="false" customHeight="true" outlineLevel="0" collapsed="false">
      <c r="G153" s="33" t="s">
        <v>165</v>
      </c>
    </row>
    <row r="154" customFormat="false" ht="15.75" hidden="false" customHeight="true" outlineLevel="0" collapsed="false">
      <c r="G154" s="33" t="s">
        <v>166</v>
      </c>
    </row>
    <row r="155" customFormat="false" ht="12.75" hidden="false" customHeight="false" outlineLevel="0" collapsed="false">
      <c r="G155" s="33" t="s">
        <v>167</v>
      </c>
    </row>
    <row r="156" customFormat="false" ht="15" hidden="false" customHeight="true" outlineLevel="0" collapsed="false">
      <c r="G156" s="33" t="s">
        <v>168</v>
      </c>
    </row>
    <row r="157" customFormat="false" ht="12.75" hidden="false" customHeight="false" outlineLevel="0" collapsed="false">
      <c r="G157" s="33" t="s">
        <v>169</v>
      </c>
    </row>
    <row r="158" customFormat="false" ht="12.75" hidden="false" customHeight="false" outlineLevel="0" collapsed="false">
      <c r="G158" s="33" t="s">
        <v>170</v>
      </c>
    </row>
    <row r="159" customFormat="false" ht="18" hidden="false" customHeight="true" outlineLevel="0" collapsed="false">
      <c r="G159" s="33" t="s">
        <v>171</v>
      </c>
    </row>
    <row r="160" customFormat="false" ht="12.75" hidden="false" customHeight="false" outlineLevel="0" collapsed="false">
      <c r="G160" s="33" t="s">
        <v>172</v>
      </c>
    </row>
    <row r="161" customFormat="false" ht="12.75" hidden="false" customHeight="true" outlineLevel="0" collapsed="false">
      <c r="G161" s="33" t="s">
        <v>173</v>
      </c>
    </row>
    <row r="162" customFormat="false" ht="12.75" hidden="false" customHeight="false" outlineLevel="0" collapsed="false">
      <c r="G162" s="33" t="s">
        <v>17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7"/>
  <sheetViews>
    <sheetView showFormulas="false" showGridLines="true" showRowColHeaders="true" showZeros="true" rightToLeft="false" tabSelected="false" showOutlineSymbols="true" defaultGridColor="true" view="normal" topLeftCell="A153" colorId="64" zoomScale="85" zoomScaleNormal="85" zoomScalePageLayoutView="100" workbookViewId="0">
      <selection pane="topLeft" activeCell="D382" activeCellId="0" sqref="D382:F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A1" s="0"/>
      <c r="B1" s="40"/>
      <c r="C1" s="41" t="s">
        <v>175</v>
      </c>
      <c r="D1" s="42"/>
      <c r="E1" s="2"/>
      <c r="F1" s="2"/>
    </row>
    <row r="2" customFormat="false" ht="12.75" hidden="false" customHeight="false" outlineLevel="0" collapsed="false">
      <c r="E2" s="2"/>
      <c r="F2" s="2"/>
    </row>
    <row r="3" s="43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2" t="n">
        <f aca="false">'[2]Месячный отчет Расходы в Excel'!E2</f>
        <v>29079420</v>
      </c>
      <c r="E4" s="31" t="n">
        <f aca="false">'[2]Месячный отчет Расходы в Excel'!H2</f>
        <v>12618597.12</v>
      </c>
      <c r="F4" s="32" t="n">
        <f aca="false">'[2]Месячный отчет Расходы в Excel'!F2</f>
        <v>16460822.8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1" t="n">
        <f aca="false">'[2]Месячный отчет Расходы в Excel'!E3</f>
        <v>29079420</v>
      </c>
      <c r="E5" s="31" t="n">
        <f aca="false">'[2]Месячный отчет Расходы в Excel'!H3</f>
        <v>12618597.12</v>
      </c>
      <c r="F5" s="31" t="n">
        <f aca="false">'[2]Месячный отчет Расходы в Excel'!F3</f>
        <v>16460822.88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31" t="n">
        <f aca="false">'[2]Месячный отчет Расходы в Excel'!E4</f>
        <v>7060619</v>
      </c>
      <c r="E6" s="31" t="n">
        <f aca="false">'[2]Месячный отчет Расходы в Excel'!H4</f>
        <v>3752489.16</v>
      </c>
      <c r="F6" s="31" t="n">
        <f aca="false">'[2]Месячный отчет Расходы в Excel'!F4</f>
        <v>3308129.84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31" t="n">
        <f aca="false">'[2]Месячный отчет Расходы в Excel'!E5</f>
        <v>760300</v>
      </c>
      <c r="E7" s="31" t="n">
        <f aca="false">'[2]Месячный отчет Расходы в Excel'!H5</f>
        <v>426590.07</v>
      </c>
      <c r="F7" s="31" t="n">
        <f aca="false">'[2]Месячный отчет Расходы в Excel'!F5</f>
        <v>333709.93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31" t="n">
        <f aca="false">'[2]Месячный отчет Расходы в Excel'!E6</f>
        <v>760300</v>
      </c>
      <c r="E8" s="31" t="n">
        <f aca="false">'[2]Месячный отчет Расходы в Excel'!H6</f>
        <v>426590.07</v>
      </c>
      <c r="F8" s="31" t="n">
        <f aca="false">'[2]Месячный отчет Расходы в Excel'!F6</f>
        <v>333709.93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31" t="n">
        <f aca="false">'[2]Месячный отчет Расходы в Excel'!E7</f>
        <v>760300</v>
      </c>
      <c r="E9" s="31" t="n">
        <f aca="false">'[2]Месячный отчет Расходы в Excel'!H7</f>
        <v>426590.07</v>
      </c>
      <c r="F9" s="31" t="n">
        <f aca="false">'[2]Месячный отчет Расходы в Excel'!F7</f>
        <v>333709.93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31" t="n">
        <f aca="false">'[2]Месячный отчет Расходы в Excel'!E8</f>
        <v>0</v>
      </c>
      <c r="E10" s="31" t="n">
        <f aca="false">'[2]Месячный отчет Расходы в Excel'!H8</f>
        <v>0</v>
      </c>
      <c r="F10" s="31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31" t="n">
        <f aca="false">'[2]Месячный отчет Расходы в Excel'!E9</f>
        <v>0</v>
      </c>
      <c r="E11" s="31" t="n">
        <f aca="false">'[2]Месячный отчет Расходы в Excel'!H9</f>
        <v>0</v>
      </c>
      <c r="F11" s="31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31" t="n">
        <f aca="false">'[2]Месячный отчет Расходы в Excel'!E10</f>
        <v>0</v>
      </c>
      <c r="E12" s="31" t="n">
        <f aca="false">'[2]Месячный отчет Расходы в Excel'!H10</f>
        <v>0</v>
      </c>
      <c r="F12" s="31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31" t="n">
        <f aca="false">'[2]Месячный отчет Расходы в Excel'!E11</f>
        <v>0</v>
      </c>
      <c r="E13" s="31" t="n">
        <f aca="false">'[2]Месячный отчет Расходы в Excel'!H11</f>
        <v>0</v>
      </c>
      <c r="F13" s="31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31" t="n">
        <f aca="false">'[2]Месячный отчет Расходы в Excel'!E12</f>
        <v>0</v>
      </c>
      <c r="E14" s="31" t="n">
        <f aca="false">'[2]Месячный отчет Расходы в Excel'!H12</f>
        <v>0</v>
      </c>
      <c r="F14" s="31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31" t="n">
        <f aca="false">'[2]Месячный отчет Расходы в Excel'!E13</f>
        <v>0</v>
      </c>
      <c r="E15" s="31" t="n">
        <f aca="false">'[2]Месячный отчет Расходы в Excel'!H13</f>
        <v>0</v>
      </c>
      <c r="F15" s="31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31" t="n">
        <f aca="false">'[2]Месячный отчет Расходы в Excel'!E14</f>
        <v>760300</v>
      </c>
      <c r="E16" s="31" t="n">
        <f aca="false">'[2]Месячный отчет Расходы в Excel'!H14</f>
        <v>426590.07</v>
      </c>
      <c r="F16" s="31" t="n">
        <f aca="false">'[2]Месячный отчет Расходы в Excel'!F14</f>
        <v>333709.93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31" t="n">
        <f aca="false">'[2]Месячный отчет Расходы в Excel'!E15</f>
        <v>760300</v>
      </c>
      <c r="E17" s="31" t="n">
        <f aca="false">'[2]Месячный отчет Расходы в Excel'!H15</f>
        <v>426590.07</v>
      </c>
      <c r="F17" s="31" t="n">
        <f aca="false">'[2]Месячный отчет Расходы в Excel'!F15</f>
        <v>333709.93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31" t="n">
        <f aca="false">'[2]Месячный отчет Расходы в Excel'!E16</f>
        <v>760300</v>
      </c>
      <c r="E18" s="31" t="n">
        <f aca="false">'[2]Месячный отчет Расходы в Excel'!H16</f>
        <v>426590.07</v>
      </c>
      <c r="F18" s="31" t="n">
        <f aca="false">'[2]Месячный отчет Расходы в Excel'!F16</f>
        <v>333709.93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31" t="n">
        <f aca="false">'[2]Месячный отчет Расходы в Excel'!E17</f>
        <v>550800</v>
      </c>
      <c r="E19" s="31" t="n">
        <f aca="false">'[2]Месячный отчет Расходы в Excel'!H17</f>
        <v>316981.06</v>
      </c>
      <c r="F19" s="31" t="n">
        <f aca="false">'[2]Месячный отчет Расходы в Excel'!F17</f>
        <v>233818.94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31" t="n">
        <f aca="false">'[2]Месячный отчет Расходы в Excel'!E18</f>
        <v>21100</v>
      </c>
      <c r="E20" s="31" t="n">
        <f aca="false">'[2]Месячный отчет Расходы в Excel'!H18</f>
        <v>10555.08</v>
      </c>
      <c r="F20" s="31" t="n">
        <f aca="false">'[2]Месячный отчет Расходы в Excel'!F18</f>
        <v>10544.92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31" t="n">
        <f aca="false">'[2]Месячный отчет Расходы в Excel'!E19</f>
        <v>188400</v>
      </c>
      <c r="E21" s="31" t="n">
        <f aca="false">'[2]Месячный отчет Расходы в Excel'!H19</f>
        <v>99053.93</v>
      </c>
      <c r="F21" s="31" t="n">
        <f aca="false">'[2]Месячный отчет Расходы в Excel'!F19</f>
        <v>89346.07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31" t="n">
        <f aca="false">'[2]Месячный отчет Расходы в Excel'!E20</f>
        <v>5275500</v>
      </c>
      <c r="E22" s="31" t="n">
        <f aca="false">'[2]Месячный отчет Расходы в Excel'!H20</f>
        <v>2966752.01</v>
      </c>
      <c r="F22" s="31" t="n">
        <f aca="false">'[2]Месячный отчет Расходы в Excel'!F20</f>
        <v>2308747.99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31" t="n">
        <f aca="false">'[2]Месячный отчет Расходы в Excel'!E21</f>
        <v>5275300</v>
      </c>
      <c r="E23" s="31" t="n">
        <f aca="false">'[2]Месячный отчет Расходы в Excel'!H21</f>
        <v>2966552.01</v>
      </c>
      <c r="F23" s="31" t="n">
        <f aca="false">'[2]Месячный отчет Расходы в Excel'!F21</f>
        <v>2308747.99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31" t="n">
        <f aca="false">'[2]Месячный отчет Расходы в Excel'!E22</f>
        <v>5275300</v>
      </c>
      <c r="E24" s="31" t="n">
        <f aca="false">'[2]Месячный отчет Расходы в Excel'!H22</f>
        <v>2966552.01</v>
      </c>
      <c r="F24" s="31" t="n">
        <f aca="false">'[2]Месячный отчет Расходы в Excel'!F22</f>
        <v>2308747.99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31" t="n">
        <f aca="false">'[2]Месячный отчет Расходы в Excel'!E23</f>
        <v>0</v>
      </c>
      <c r="E25" s="31" t="n">
        <f aca="false">'[2]Месячный отчет Расходы в Excel'!H23</f>
        <v>0</v>
      </c>
      <c r="F25" s="31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31" t="n">
        <f aca="false">'[2]Месячный отчет Расходы в Excel'!E24</f>
        <v>0</v>
      </c>
      <c r="E26" s="31" t="n">
        <f aca="false">'[2]Месячный отчет Расходы в Excel'!H24</f>
        <v>0</v>
      </c>
      <c r="F26" s="31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31" t="n">
        <f aca="false">'[2]Месячный отчет Расходы в Excel'!E25</f>
        <v>0</v>
      </c>
      <c r="E27" s="31" t="n">
        <f aca="false">'[2]Месячный отчет Расходы в Excel'!H25</f>
        <v>0</v>
      </c>
      <c r="F27" s="31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31" t="n">
        <f aca="false">'[2]Месячный отчет Расходы в Excel'!E26</f>
        <v>0</v>
      </c>
      <c r="E28" s="31" t="n">
        <f aca="false">'[2]Месячный отчет Расходы в Excel'!H26</f>
        <v>0</v>
      </c>
      <c r="F28" s="31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31" t="n">
        <f aca="false">'[2]Месячный отчет Расходы в Excel'!E27</f>
        <v>0</v>
      </c>
      <c r="E29" s="31" t="n">
        <f aca="false">'[2]Месячный отчет Расходы в Excel'!H27</f>
        <v>0</v>
      </c>
      <c r="F29" s="31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31" t="n">
        <f aca="false">'[2]Месячный отчет Расходы в Excel'!E28</f>
        <v>0</v>
      </c>
      <c r="E30" s="31" t="n">
        <f aca="false">'[2]Месячный отчет Расходы в Excel'!H28</f>
        <v>0</v>
      </c>
      <c r="F30" s="31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31" t="n">
        <f aca="false">'[2]Месячный отчет Расходы в Excel'!E29</f>
        <v>0</v>
      </c>
      <c r="E31" s="31" t="n">
        <f aca="false">'[2]Месячный отчет Расходы в Excel'!H29</f>
        <v>0</v>
      </c>
      <c r="F31" s="31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31" t="n">
        <f aca="false">'[2]Месячный отчет Расходы в Excel'!E30</f>
        <v>0</v>
      </c>
      <c r="E32" s="31" t="n">
        <f aca="false">'[2]Месячный отчет Расходы в Excel'!H30</f>
        <v>0</v>
      </c>
      <c r="F32" s="31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31" t="n">
        <f aca="false">'[2]Месячный отчет Расходы в Excel'!E31</f>
        <v>0</v>
      </c>
      <c r="E33" s="31" t="n">
        <f aca="false">'[2]Месячный отчет Расходы в Excel'!H31</f>
        <v>0</v>
      </c>
      <c r="F33" s="31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31" t="n">
        <f aca="false">'[2]Месячный отчет Расходы в Excel'!E32</f>
        <v>0</v>
      </c>
      <c r="E34" s="31" t="n">
        <f aca="false">'[2]Месячный отчет Расходы в Excel'!H32</f>
        <v>0</v>
      </c>
      <c r="F34" s="31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31" t="n">
        <f aca="false">'[2]Месячный отчет Расходы в Excel'!E33</f>
        <v>0</v>
      </c>
      <c r="E35" s="31" t="n">
        <f aca="false">'[2]Месячный отчет Расходы в Excel'!H33</f>
        <v>0</v>
      </c>
      <c r="F35" s="31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31" t="n">
        <f aca="false">'[2]Месячный отчет Расходы в Excel'!E34</f>
        <v>0</v>
      </c>
      <c r="E36" s="31" t="n">
        <f aca="false">'[2]Месячный отчет Расходы в Excel'!H34</f>
        <v>0</v>
      </c>
      <c r="F36" s="31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31" t="n">
        <f aca="false">'[2]Месячный отчет Расходы в Excel'!E35</f>
        <v>0</v>
      </c>
      <c r="E37" s="31" t="n">
        <f aca="false">'[2]Месячный отчет Расходы в Excel'!H35</f>
        <v>0</v>
      </c>
      <c r="F37" s="31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31" t="n">
        <f aca="false">'[2]Месячный отчет Расходы в Excel'!E36</f>
        <v>0</v>
      </c>
      <c r="E38" s="31" t="n">
        <f aca="false">'[2]Месячный отчет Расходы в Excel'!H36</f>
        <v>0</v>
      </c>
      <c r="F38" s="31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31" t="n">
        <f aca="false">'[2]Месячный отчет Расходы в Excel'!E37</f>
        <v>0</v>
      </c>
      <c r="E39" s="31" t="n">
        <f aca="false">'[2]Месячный отчет Расходы в Excel'!H37</f>
        <v>0</v>
      </c>
      <c r="F39" s="31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31" t="n">
        <f aca="false">'[2]Месячный отчет Расходы в Excel'!E38</f>
        <v>0</v>
      </c>
      <c r="E40" s="31" t="n">
        <f aca="false">'[2]Месячный отчет Расходы в Excel'!H38</f>
        <v>0</v>
      </c>
      <c r="F40" s="31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31" t="n">
        <f aca="false">'[2]Месячный отчет Расходы в Excel'!E39</f>
        <v>0</v>
      </c>
      <c r="E41" s="31" t="n">
        <f aca="false">'[2]Месячный отчет Расходы в Excel'!H39</f>
        <v>0</v>
      </c>
      <c r="F41" s="31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31" t="n">
        <f aca="false">'[2]Месячный отчет Расходы в Excel'!E40</f>
        <v>0</v>
      </c>
      <c r="E42" s="31" t="n">
        <f aca="false">'[2]Месячный отчет Расходы в Excel'!H40</f>
        <v>0</v>
      </c>
      <c r="F42" s="31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31" t="n">
        <f aca="false">'[2]Месячный отчет Расходы в Excel'!E41</f>
        <v>5275300</v>
      </c>
      <c r="E43" s="31" t="n">
        <f aca="false">'[2]Месячный отчет Расходы в Excel'!H41</f>
        <v>2966552.01</v>
      </c>
      <c r="F43" s="31" t="n">
        <f aca="false">'[2]Месячный отчет Расходы в Excel'!F41</f>
        <v>2308747.99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31" t="n">
        <f aca="false">'[2]Месячный отчет Расходы в Excel'!E42</f>
        <v>4947100</v>
      </c>
      <c r="E44" s="31" t="n">
        <f aca="false">'[2]Месячный отчет Расходы в Excel'!H42</f>
        <v>2670589.68</v>
      </c>
      <c r="F44" s="31" t="n">
        <f aca="false">'[2]Месячный отчет Расходы в Excel'!F42</f>
        <v>2276510.32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31" t="n">
        <f aca="false">'[2]Месячный отчет Расходы в Excel'!E43</f>
        <v>4131400</v>
      </c>
      <c r="E45" s="31" t="n">
        <f aca="false">'[2]Месячный отчет Расходы в Excel'!H43</f>
        <v>2224885.84</v>
      </c>
      <c r="F45" s="31" t="n">
        <f aca="false">'[2]Месячный отчет Расходы в Excel'!F43</f>
        <v>1906514.16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31" t="n">
        <f aca="false">'[2]Месячный отчет Расходы в Excel'!E44</f>
        <v>2933200</v>
      </c>
      <c r="E46" s="31" t="n">
        <f aca="false">'[2]Месячный отчет Расходы в Excel'!H44</f>
        <v>1659853.39</v>
      </c>
      <c r="F46" s="31" t="n">
        <f aca="false">'[2]Месячный отчет Расходы в Excel'!F44</f>
        <v>1273346.61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31" t="n">
        <f aca="false">'[2]Месячный отчет Расходы в Excel'!E45</f>
        <v>195000</v>
      </c>
      <c r="E47" s="31" t="n">
        <f aca="false">'[2]Месячный отчет Расходы в Excel'!H45</f>
        <v>59624.25</v>
      </c>
      <c r="F47" s="31" t="n">
        <f aca="false">'[2]Месячный отчет Расходы в Excel'!F45</f>
        <v>135375.75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31" t="n">
        <f aca="false">'[2]Месячный отчет Расходы в Excel'!E46</f>
        <v>1003200</v>
      </c>
      <c r="E48" s="31" t="n">
        <f aca="false">'[2]Месячный отчет Расходы в Excel'!H46</f>
        <v>505408.2</v>
      </c>
      <c r="F48" s="31" t="n">
        <f aca="false">'[2]Месячный отчет Расходы в Excel'!F46</f>
        <v>497791.8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31" t="n">
        <f aca="false">'[2]Месячный отчет Расходы в Excel'!E47</f>
        <v>739700</v>
      </c>
      <c r="E49" s="31" t="n">
        <f aca="false">'[2]Месячный отчет Расходы в Excel'!H47</f>
        <v>404419.33</v>
      </c>
      <c r="F49" s="31" t="n">
        <f aca="false">'[2]Месячный отчет Расходы в Excel'!F47</f>
        <v>335280.67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31" t="n">
        <f aca="false">'[2]Месячный отчет Расходы в Excel'!E48</f>
        <v>87400</v>
      </c>
      <c r="E50" s="31" t="n">
        <f aca="false">'[2]Месячный отчет Расходы в Excel'!H48</f>
        <v>67106.43</v>
      </c>
      <c r="F50" s="31" t="n">
        <f aca="false">'[2]Месячный отчет Расходы в Excel'!F48</f>
        <v>20293.57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31" t="n">
        <f aca="false">'[2]Месячный отчет Расходы в Excel'!E49</f>
        <v>5000</v>
      </c>
      <c r="E51" s="31" t="n">
        <f aca="false">'[2]Месячный отчет Расходы в Excel'!H49</f>
        <v>0</v>
      </c>
      <c r="F51" s="31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31" t="n">
        <f aca="false">'[2]Месячный отчет Расходы в Excel'!E50</f>
        <v>193900</v>
      </c>
      <c r="E52" s="31" t="n">
        <f aca="false">'[2]Месячный отчет Расходы в Excel'!H50</f>
        <v>99498.5</v>
      </c>
      <c r="F52" s="31" t="n">
        <f aca="false">'[2]Месячный отчет Расходы в Excel'!F50</f>
        <v>94401.5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31" t="n">
        <f aca="false">'[2]Месячный отчет Расходы в Excel'!E51</f>
        <v>37300</v>
      </c>
      <c r="E53" s="31" t="n">
        <f aca="false">'[2]Месячный отчет Расходы в Excel'!H51</f>
        <v>19850.82</v>
      </c>
      <c r="F53" s="31" t="n">
        <f aca="false">'[2]Месячный отчет Расходы в Excel'!F51</f>
        <v>17449.18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31" t="n">
        <f aca="false">'[2]Месячный отчет Расходы в Excel'!E52</f>
        <v>148900</v>
      </c>
      <c r="E54" s="31" t="n">
        <f aca="false">'[2]Месячный отчет Расходы в Excel'!H52</f>
        <v>44920.31</v>
      </c>
      <c r="F54" s="31" t="n">
        <f aca="false">'[2]Месячный отчет Расходы в Excel'!F52</f>
        <v>103979.69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31" t="n">
        <f aca="false">'[2]Месячный отчет Расходы в Excel'!E53</f>
        <v>267200</v>
      </c>
      <c r="E55" s="31" t="n">
        <f aca="false">'[2]Месячный отчет Расходы в Excel'!H53</f>
        <v>173043.27</v>
      </c>
      <c r="F55" s="31" t="n">
        <f aca="false">'[2]Месячный отчет Расходы в Excel'!F53</f>
        <v>94156.73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31" t="n">
        <f aca="false">'[2]Месячный отчет Расходы в Excel'!E54</f>
        <v>33600</v>
      </c>
      <c r="E56" s="31" t="n">
        <f aca="false">'[2]Месячный отчет Расходы в Excel'!H54</f>
        <v>23225.24</v>
      </c>
      <c r="F56" s="31" t="n">
        <f aca="false">'[2]Месячный отчет Расходы в Excel'!F54</f>
        <v>10374.76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31" t="n">
        <f aca="false">'[2]Месячный отчет Расходы в Excel'!E55</f>
        <v>33600</v>
      </c>
      <c r="E57" s="31" t="n">
        <f aca="false">'[2]Месячный отчет Расходы в Excel'!H55</f>
        <v>23225.24</v>
      </c>
      <c r="F57" s="31" t="n">
        <f aca="false">'[2]Месячный отчет Расходы в Excel'!F55</f>
        <v>10374.76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31" t="n">
        <f aca="false">'[2]Месячный отчет Расходы в Excel'!E56</f>
        <v>42400</v>
      </c>
      <c r="E58" s="31" t="n">
        <f aca="false">'[2]Месячный отчет Расходы в Excel'!H56</f>
        <v>18059.27</v>
      </c>
      <c r="F58" s="31" t="n">
        <f aca="false">'[2]Месячный отчет Расходы в Excel'!F56</f>
        <v>24340.73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31" t="n">
        <f aca="false">'[2]Месячный отчет Расходы в Excel'!E57</f>
        <v>328200</v>
      </c>
      <c r="E59" s="31" t="n">
        <f aca="false">'[2]Месячный отчет Расходы в Excel'!H57</f>
        <v>295962.33</v>
      </c>
      <c r="F59" s="31" t="n">
        <f aca="false">'[2]Месячный отчет Расходы в Excel'!F57</f>
        <v>32237.67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31" t="n">
        <f aca="false">'[2]Месячный отчет Расходы в Excel'!E58</f>
        <v>50000</v>
      </c>
      <c r="E60" s="31" t="n">
        <f aca="false">'[2]Месячный отчет Расходы в Excel'!H58</f>
        <v>24430</v>
      </c>
      <c r="F60" s="31" t="n">
        <f aca="false">'[2]Месячный отчет Расходы в Excel'!F58</f>
        <v>2557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31" t="n">
        <f aca="false">'[2]Месячный отчет Расходы в Excel'!E59</f>
        <v>278200</v>
      </c>
      <c r="E61" s="31" t="n">
        <f aca="false">'[2]Месячный отчет Расходы в Excel'!H59</f>
        <v>271532.33</v>
      </c>
      <c r="F61" s="31" t="n">
        <f aca="false">'[2]Месячный отчет Расходы в Excel'!F59</f>
        <v>6667.67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31" t="n">
        <f aca="false">'[2]Месячный отчет Расходы в Excel'!E60</f>
        <v>200</v>
      </c>
      <c r="E62" s="31" t="n">
        <f aca="false">'[2]Месячный отчет Расходы в Excel'!H60</f>
        <v>200</v>
      </c>
      <c r="F62" s="31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31" t="n">
        <f aca="false">'[2]Месячный отчет Расходы в Excel'!E61</f>
        <v>200</v>
      </c>
      <c r="E63" s="31" t="n">
        <f aca="false">'[2]Месячный отчет Расходы в Excel'!H61</f>
        <v>200</v>
      </c>
      <c r="F63" s="31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31" t="n">
        <f aca="false">'[2]Месячный отчет Расходы в Excel'!E62</f>
        <v>200</v>
      </c>
      <c r="E64" s="31" t="n">
        <f aca="false">'[2]Месячный отчет Расходы в Excel'!H62</f>
        <v>200</v>
      </c>
      <c r="F64" s="31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31" t="n">
        <f aca="false">'[2]Месячный отчет Расходы в Excel'!E63</f>
        <v>0</v>
      </c>
      <c r="E65" s="31" t="n">
        <f aca="false">'[2]Месячный отчет Расходы в Excel'!H63</f>
        <v>0</v>
      </c>
      <c r="F65" s="31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31" t="n">
        <f aca="false">'[2]Месячный отчет Расходы в Excel'!E64</f>
        <v>0</v>
      </c>
      <c r="E66" s="31" t="n">
        <f aca="false">'[2]Месячный отчет Расходы в Excel'!H64</f>
        <v>0</v>
      </c>
      <c r="F66" s="31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31" t="n">
        <f aca="false">'[2]Месячный отчет Расходы в Excel'!E65</f>
        <v>0</v>
      </c>
      <c r="E67" s="31" t="n">
        <f aca="false">'[2]Месячный отчет Расходы в Excel'!H65</f>
        <v>0</v>
      </c>
      <c r="F67" s="31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31" t="n">
        <f aca="false">'[2]Месячный отчет Расходы в Excel'!E66</f>
        <v>0</v>
      </c>
      <c r="E68" s="31" t="n">
        <f aca="false">'[2]Месячный отчет Расходы в Excel'!H66</f>
        <v>0</v>
      </c>
      <c r="F68" s="31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31" t="n">
        <f aca="false">'[2]Месячный отчет Расходы в Excel'!E67</f>
        <v>200</v>
      </c>
      <c r="E69" s="31" t="n">
        <f aca="false">'[2]Месячный отчет Расходы в Excel'!H67</f>
        <v>200</v>
      </c>
      <c r="F69" s="31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31" t="n">
        <f aca="false">'[2]Месячный отчет Расходы в Excel'!E68</f>
        <v>0</v>
      </c>
      <c r="E70" s="31" t="n">
        <f aca="false">'[2]Месячный отчет Расходы в Excel'!H68</f>
        <v>0</v>
      </c>
      <c r="F70" s="31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31" t="n">
        <f aca="false">'[2]Месячный отчет Расходы в Excel'!E69</f>
        <v>0</v>
      </c>
      <c r="E71" s="31" t="n">
        <f aca="false">'[2]Месячный отчет Расходы в Excel'!H69</f>
        <v>0</v>
      </c>
      <c r="F71" s="31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31" t="n">
        <f aca="false">'[2]Месячный отчет Расходы в Excel'!E70</f>
        <v>0</v>
      </c>
      <c r="E72" s="31" t="n">
        <f aca="false">'[2]Месячный отчет Расходы в Excel'!H70</f>
        <v>0</v>
      </c>
      <c r="F72" s="31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4 5210215 997 300</v>
      </c>
      <c r="D73" s="31" t="n">
        <f aca="false">'[2]Месячный отчет Расходы в Excel'!E71</f>
        <v>200</v>
      </c>
      <c r="E73" s="31" t="n">
        <f aca="false">'[2]Месячный отчет Расходы в Excel'!H71</f>
        <v>200</v>
      </c>
      <c r="F73" s="31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4 5210215 997 340</v>
      </c>
      <c r="D74" s="31" t="n">
        <f aca="false">'[2]Месячный отчет Расходы в Excel'!E72</f>
        <v>200</v>
      </c>
      <c r="E74" s="31" t="n">
        <f aca="false">'[2]Месячный отчет Расходы в Excel'!H72</f>
        <v>200</v>
      </c>
      <c r="F74" s="31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31" t="n">
        <f aca="false">'[2]Месячный отчет Расходы в Excel'!E73</f>
        <v>260169</v>
      </c>
      <c r="E75" s="31" t="n">
        <f aca="false">'[2]Месячный отчет Расходы в Excel'!H73</f>
        <v>0</v>
      </c>
      <c r="F75" s="31" t="n">
        <f aca="false">'[2]Месячный отчет Расходы в Excel'!F73</f>
        <v>26016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31" t="n">
        <f aca="false">'[2]Месячный отчет Расходы в Excel'!E74</f>
        <v>260169</v>
      </c>
      <c r="E76" s="31" t="n">
        <f aca="false">'[2]Месячный отчет Расходы в Excel'!H74</f>
        <v>0</v>
      </c>
      <c r="F76" s="31" t="n">
        <f aca="false">'[2]Месячный отчет Расходы в Excel'!F74</f>
        <v>26016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31" t="n">
        <f aca="false">'[2]Месячный отчет Расходы в Excel'!E75</f>
        <v>260169</v>
      </c>
      <c r="E77" s="31" t="n">
        <f aca="false">'[2]Месячный отчет Расходы в Excel'!H75</f>
        <v>0</v>
      </c>
      <c r="F77" s="31" t="n">
        <f aca="false">'[2]Месячный отчет Расходы в Excel'!F75</f>
        <v>26016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000</v>
      </c>
      <c r="D78" s="31" t="n">
        <f aca="false">'[2]Месячный отчет Расходы в Excel'!E76</f>
        <v>260169</v>
      </c>
      <c r="E78" s="31" t="n">
        <f aca="false">'[2]Месячный отчет Расходы в Excel'!H76</f>
        <v>0</v>
      </c>
      <c r="F78" s="31" t="n">
        <f aca="false">'[2]Месячный отчет Расходы в Excel'!F76</f>
        <v>26016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013 200</v>
      </c>
      <c r="D79" s="31" t="n">
        <f aca="false">'[2]Месячный отчет Расходы в Excel'!E77</f>
        <v>260169</v>
      </c>
      <c r="E79" s="31" t="n">
        <f aca="false">'[2]Месячный отчет Расходы в Excel'!H77</f>
        <v>0</v>
      </c>
      <c r="F79" s="31" t="n">
        <f aca="false">'[2]Месячный отчет Расходы в Excel'!F77</f>
        <v>26016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013 290</v>
      </c>
      <c r="D80" s="31" t="n">
        <f aca="false">'[2]Месячный отчет Расходы в Excel'!E78</f>
        <v>260169</v>
      </c>
      <c r="E80" s="31" t="n">
        <f aca="false">'[2]Месячный отчет Расходы в Excel'!H78</f>
        <v>0</v>
      </c>
      <c r="F80" s="31" t="n">
        <f aca="false">'[2]Месячный отчет Расходы в Excel'!F78</f>
        <v>26016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31" t="n">
        <f aca="false">'[2]Месячный отчет Расходы в Excel'!E79</f>
        <v>764650</v>
      </c>
      <c r="E81" s="31" t="n">
        <f aca="false">'[2]Месячный отчет Расходы в Excel'!H79</f>
        <v>359147.08</v>
      </c>
      <c r="F81" s="31" t="n">
        <f aca="false">'[2]Месячный отчет Расходы в Excel'!F79</f>
        <v>405502.92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31" t="n">
        <f aca="false">'[2]Месячный отчет Расходы в Excel'!E80</f>
        <v>115250</v>
      </c>
      <c r="E82" s="31" t="n">
        <f aca="false">'[2]Месячный отчет Расходы в Excel'!H80</f>
        <v>115230.21</v>
      </c>
      <c r="F82" s="31" t="n">
        <f aca="false">'[2]Месячный отчет Расходы в Excel'!F80</f>
        <v>19.79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31" t="n">
        <f aca="false">'[2]Месячный отчет Расходы в Excel'!E81</f>
        <v>115250</v>
      </c>
      <c r="E83" s="31" t="n">
        <f aca="false">'[2]Месячный отчет Расходы в Excel'!H81</f>
        <v>115230.21</v>
      </c>
      <c r="F83" s="31" t="n">
        <f aca="false">'[2]Месячный отчет Расходы в Excel'!F81</f>
        <v>19.79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000</v>
      </c>
      <c r="D84" s="31" t="n">
        <f aca="false">'[2]Месячный отчет Расходы в Excel'!E82</f>
        <v>115250</v>
      </c>
      <c r="E84" s="31" t="n">
        <f aca="false">'[2]Месячный отчет Расходы в Excel'!H82</f>
        <v>115230.21</v>
      </c>
      <c r="F84" s="31" t="n">
        <f aca="false">'[2]Месячный отчет Расходы в Excel'!F82</f>
        <v>19.79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00</v>
      </c>
      <c r="D85" s="31" t="n">
        <f aca="false">'[2]Месячный отчет Расходы в Excel'!E83</f>
        <v>103850</v>
      </c>
      <c r="E85" s="31" t="n">
        <f aca="false">'[2]Месячный отчет Расходы в Excel'!H83</f>
        <v>103836.21</v>
      </c>
      <c r="F85" s="31" t="n">
        <f aca="false">'[2]Месячный отчет Расходы в Excel'!F83</f>
        <v>13.79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Оплата работ, услуг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20</v>
      </c>
      <c r="D86" s="31" t="n">
        <f aca="false">'[2]Месячный отчет Расходы в Excel'!E84</f>
        <v>55060</v>
      </c>
      <c r="E86" s="31" t="n">
        <f aca="false">'[2]Месячный отчет Расходы в Excel'!H84</f>
        <v>55053.2</v>
      </c>
      <c r="F86" s="31" t="n">
        <f aca="false">'[2]Месячный отчет Расходы в Excel'!F84</f>
        <v>6.8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Прочие работы, услуги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226</v>
      </c>
      <c r="D87" s="31" t="n">
        <f aca="false">'[2]Месячный отчет Расходы в Excel'!E85</f>
        <v>55060</v>
      </c>
      <c r="E87" s="31" t="n">
        <f aca="false">'[2]Месячный отчет Расходы в Excel'!H85</f>
        <v>55053.2</v>
      </c>
      <c r="F87" s="31" t="n">
        <f aca="false">'[2]Месячный отчет Расходы в Excel'!F85</f>
        <v>6.8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Социальное обеспечение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260</v>
      </c>
      <c r="D88" s="31" t="n">
        <f aca="false">'[2]Месячный отчет Расходы в Excel'!E86</f>
        <v>0</v>
      </c>
      <c r="E88" s="31" t="n">
        <f aca="false">'[2]Месячный отчет Расходы в Excel'!H86</f>
        <v>0</v>
      </c>
      <c r="F88" s="31" t="n">
        <f aca="false">'[2]Месячный отчет Расходы в Excel'!F86</f>
        <v>0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Пособия по социальной помощи населению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013 262</v>
      </c>
      <c r="D89" s="31" t="n">
        <f aca="false">'[2]Месячный отчет Расходы в Excel'!E87</f>
        <v>0</v>
      </c>
      <c r="E89" s="31" t="n">
        <f aca="false">'[2]Месячный отчет Расходы в Excel'!H87</f>
        <v>0</v>
      </c>
      <c r="F89" s="31" t="n">
        <f aca="false">'[2]Месячный отчет Расходы в Excel'!F87</f>
        <v>0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Прочие расходы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013 290</v>
      </c>
      <c r="D90" s="31" t="n">
        <f aca="false">'[2]Месячный отчет Расходы в Excel'!E88</f>
        <v>48790</v>
      </c>
      <c r="E90" s="31" t="n">
        <f aca="false">'[2]Месячный отчет Расходы в Excel'!H88</f>
        <v>48783.01</v>
      </c>
      <c r="F90" s="31" t="n">
        <f aca="false">'[2]Месячный отчет Расходы в Excel'!F88</f>
        <v>6.99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оступление нефинансовых активов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700500 013 300</v>
      </c>
      <c r="D91" s="31" t="n">
        <f aca="false">'[2]Месячный отчет Расходы в Excel'!E89</f>
        <v>11400</v>
      </c>
      <c r="E91" s="31" t="n">
        <f aca="false">'[2]Месячный отчет Расходы в Excel'!H89</f>
        <v>11394</v>
      </c>
      <c r="F91" s="31" t="n">
        <f aca="false">'[2]Месячный отчет Расходы в Excel'!F89</f>
        <v>6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Увеличение стоимости основных средств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700500 013 310</v>
      </c>
      <c r="D92" s="31" t="n">
        <f aca="false">'[2]Месячный отчет Расходы в Excel'!E90</f>
        <v>9900</v>
      </c>
      <c r="E92" s="31" t="n">
        <f aca="false">'[2]Месячный отчет Расходы в Excel'!H90</f>
        <v>9894</v>
      </c>
      <c r="F92" s="31" t="n">
        <f aca="false">'[2]Месячный отчет Расходы в Excel'!F90</f>
        <v>6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Увеличение стоимости материальных запасов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700500 013 340</v>
      </c>
      <c r="D93" s="31" t="n">
        <f aca="false">'[2]Месячный отчет Расходы в Excel'!E91</f>
        <v>1500</v>
      </c>
      <c r="E93" s="31" t="n">
        <f aca="false">'[2]Месячный отчет Расходы в Excel'!H91</f>
        <v>1500</v>
      </c>
      <c r="F93" s="31" t="n">
        <f aca="false">'[2]Месячный отчет Расходы в Excel'!F91</f>
        <v>0</v>
      </c>
    </row>
    <row r="94" customFormat="false" ht="25.5" hidden="false" customHeight="false" outlineLevel="0" collapsed="false">
      <c r="A94" s="29" t="str">
        <f aca="false">'[2]Месячный отчет Расходы в Excel'!I92</f>
        <v> Реализация государственных функций, связанных с общегосударственным управлением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920000 000 000</v>
      </c>
      <c r="D94" s="31" t="n">
        <f aca="false">'[2]Месячный отчет Расходы в Excel'!E92</f>
        <v>649400</v>
      </c>
      <c r="E94" s="31" t="n">
        <f aca="false">'[2]Месячный отчет Расходы в Excel'!H92</f>
        <v>243916.87</v>
      </c>
      <c r="F94" s="31" t="n">
        <f aca="false">'[2]Месячный отчет Расходы в Excel'!F92</f>
        <v>405483.13</v>
      </c>
    </row>
    <row r="95" customFormat="false" ht="12.75" hidden="false" customHeight="false" outlineLevel="0" collapsed="false">
      <c r="A95" s="29" t="str">
        <f aca="false">'[2]Месячный отчет Расходы в Excel'!I93</f>
        <v> Выполнение других обязательств государства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300 000 000</v>
      </c>
      <c r="D95" s="31" t="n">
        <f aca="false">'[2]Месячный отчет Расходы в Excel'!E93</f>
        <v>649400</v>
      </c>
      <c r="E95" s="31" t="n">
        <f aca="false">'[2]Месячный отчет Расходы в Excel'!H93</f>
        <v>243916.87</v>
      </c>
      <c r="F95" s="31" t="n">
        <f aca="false">'[2]Месячный отчет Расходы в Excel'!F93</f>
        <v>405483.13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Прочие расходы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0 013 000</v>
      </c>
      <c r="D96" s="31" t="n">
        <f aca="false">'[2]Месячный отчет Расходы в Excel'!E94</f>
        <v>4230</v>
      </c>
      <c r="E96" s="31" t="n">
        <f aca="false">'[2]Месячный отчет Расходы в Excel'!H94</f>
        <v>4221.36</v>
      </c>
      <c r="F96" s="31" t="n">
        <f aca="false">'[2]Месячный отчет Расходы в Excel'!F94</f>
        <v>8.64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Расходы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0 013 200</v>
      </c>
      <c r="D97" s="31" t="n">
        <f aca="false">'[2]Месячный отчет Расходы в Excel'!E95</f>
        <v>4230</v>
      </c>
      <c r="E97" s="31" t="n">
        <f aca="false">'[2]Месячный отчет Расходы в Excel'!H95</f>
        <v>4221.36</v>
      </c>
      <c r="F97" s="31" t="n">
        <f aca="false">'[2]Месячный отчет Расходы в Excel'!F95</f>
        <v>8.64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Прочие 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0 013 290</v>
      </c>
      <c r="D98" s="31" t="n">
        <f aca="false">'[2]Месячный отчет Расходы в Excel'!E96</f>
        <v>4230</v>
      </c>
      <c r="E98" s="31" t="n">
        <f aca="false">'[2]Месячный отчет Расходы в Excel'!H96</f>
        <v>4221.36</v>
      </c>
      <c r="F98" s="31" t="n">
        <f aca="false">'[2]Месячный отчет Расходы в Excel'!F96</f>
        <v>8.64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Прочие выплаты по обязательствам государства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5 000 000</v>
      </c>
      <c r="D99" s="31" t="n">
        <f aca="false">'[2]Месячный отчет Расходы в Excel'!E97</f>
        <v>645170</v>
      </c>
      <c r="E99" s="31" t="n">
        <f aca="false">'[2]Месячный отчет Расходы в Excel'!H97</f>
        <v>239695.51</v>
      </c>
      <c r="F99" s="31" t="n">
        <f aca="false">'[2]Месячный отчет Расходы в Excel'!F97</f>
        <v>405474.49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Выполнение функций органами местного самоуправления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997 000</v>
      </c>
      <c r="D100" s="31" t="n">
        <f aca="false">'[2]Месячный отчет Расходы в Excel'!E98</f>
        <v>645170</v>
      </c>
      <c r="E100" s="31" t="n">
        <f aca="false">'[2]Месячный отчет Расходы в Excel'!H98</f>
        <v>239695.51</v>
      </c>
      <c r="F100" s="31" t="n">
        <f aca="false">'[2]Месячный отчет Расходы в Excel'!F98</f>
        <v>405474.49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Расходы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0305 997 200</v>
      </c>
      <c r="D101" s="31" t="n">
        <f aca="false">'[2]Месячный отчет Расходы в Excel'!E99</f>
        <v>533600</v>
      </c>
      <c r="E101" s="31" t="n">
        <f aca="false">'[2]Месячный отчет Расходы в Excel'!H99</f>
        <v>128227.65</v>
      </c>
      <c r="F101" s="31" t="n">
        <f aca="false">'[2]Месячный отчет Расходы в Excel'!F99</f>
        <v>405372.35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Оплата работ, услуг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0305 997 220</v>
      </c>
      <c r="D102" s="31" t="n">
        <f aca="false">'[2]Месячный отчет Расходы в Excel'!E100</f>
        <v>531600</v>
      </c>
      <c r="E102" s="31" t="n">
        <f aca="false">'[2]Месячный отчет Расходы в Excel'!H100</f>
        <v>126227.65</v>
      </c>
      <c r="F102" s="31" t="n">
        <f aca="false">'[2]Месячный отчет Расходы в Excel'!F100</f>
        <v>405372.35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Прочие работы, услуги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0305 997 226</v>
      </c>
      <c r="D103" s="31" t="n">
        <f aca="false">'[2]Месячный отчет Расходы в Excel'!E101</f>
        <v>531600</v>
      </c>
      <c r="E103" s="31" t="n">
        <f aca="false">'[2]Месячный отчет Расходы в Excel'!H101</f>
        <v>126227.65</v>
      </c>
      <c r="F103" s="31" t="n">
        <f aca="false">'[2]Месячный отчет Расходы в Excel'!F101</f>
        <v>405372.35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Прочие расходы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0305 997 290</v>
      </c>
      <c r="D104" s="31" t="n">
        <f aca="false">'[2]Месячный отчет Расходы в Excel'!E102</f>
        <v>2000</v>
      </c>
      <c r="E104" s="31" t="n">
        <f aca="false">'[2]Месячный отчет Расходы в Excel'!H102</f>
        <v>2000</v>
      </c>
      <c r="F104" s="31" t="n">
        <f aca="false">'[2]Месячный отчет Расходы в Excel'!F102</f>
        <v>0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Поступление нефинансовых активов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113 0920305 997 300</v>
      </c>
      <c r="D105" s="31" t="n">
        <f aca="false">'[2]Месячный отчет Расходы в Excel'!E103</f>
        <v>111570</v>
      </c>
      <c r="E105" s="31" t="n">
        <f aca="false">'[2]Месячный отчет Расходы в Excel'!H103</f>
        <v>111467.86</v>
      </c>
      <c r="F105" s="31" t="n">
        <f aca="false">'[2]Месячный отчет Расходы в Excel'!F103</f>
        <v>102.14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Увеличение стоимости основных средств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113 0920305 997 310</v>
      </c>
      <c r="D106" s="31" t="n">
        <f aca="false">'[2]Месячный отчет Расходы в Excel'!E104</f>
        <v>109120</v>
      </c>
      <c r="E106" s="31" t="n">
        <f aca="false">'[2]Месячный отчет Расходы в Excel'!H104</f>
        <v>109029.4</v>
      </c>
      <c r="F106" s="31" t="n">
        <f aca="false">'[2]Месячный отчет Расходы в Excel'!F104</f>
        <v>90.6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Увеличение стоимости материальных запасов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113 0920305 997 340</v>
      </c>
      <c r="D107" s="31" t="n">
        <f aca="false">'[2]Месячный отчет Расходы в Excel'!E105</f>
        <v>2450</v>
      </c>
      <c r="E107" s="31" t="n">
        <f aca="false">'[2]Месячный отчет Расходы в Excel'!H105</f>
        <v>2438.46</v>
      </c>
      <c r="F107" s="31" t="n">
        <f aca="false">'[2]Месячный отчет Расходы в Excel'!F105</f>
        <v>11.54</v>
      </c>
    </row>
    <row r="108" customFormat="false" ht="25.5" hidden="false" customHeight="false" outlineLevel="0" collapsed="false">
      <c r="A108" s="29" t="str">
        <f aca="false">'[2]Месячный отчет Расходы в Excel'!I106</f>
        <v> Обеспечение мероприятий по реформированию государственной и муниципальной службы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113 0928400 000 000</v>
      </c>
      <c r="D108" s="31" t="n">
        <f aca="false">'[2]Месячный отчет Расходы в Excel'!E106</f>
        <v>0</v>
      </c>
      <c r="E108" s="31" t="n">
        <f aca="false">'[2]Месячный отчет Расходы в Excel'!H106</f>
        <v>0</v>
      </c>
      <c r="F108" s="31" t="n">
        <f aca="false">'[2]Месячный отчет Расходы в Excel'!F106</f>
        <v>0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Выполнение функций органами местного самоуправления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113 0928400 550 000</v>
      </c>
      <c r="D109" s="31" t="n">
        <f aca="false">'[2]Месячный отчет Расходы в Excel'!E107</f>
        <v>0</v>
      </c>
      <c r="E109" s="31" t="n">
        <f aca="false">'[2]Месячный отчет Расходы в Excel'!H107</f>
        <v>0</v>
      </c>
      <c r="F109" s="31" t="n">
        <f aca="false">'[2]Месячный отчет Расходы в Excel'!F107</f>
        <v>0</v>
      </c>
    </row>
    <row r="110" customFormat="false" ht="12.75" hidden="false" customHeight="false" outlineLevel="0" collapsed="false">
      <c r="A110" s="29" t="str">
        <f aca="false">'[2]Месячный отчет Расходы в Excel'!I108</f>
        <v> Расходы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113 0928400 550 200</v>
      </c>
      <c r="D110" s="31" t="n">
        <f aca="false">'[2]Месячный отчет Расходы в Excel'!E108</f>
        <v>0</v>
      </c>
      <c r="E110" s="31" t="n">
        <f aca="false">'[2]Месячный отчет Расходы в Excel'!H108</f>
        <v>0</v>
      </c>
      <c r="F110" s="31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Оплата работ, услуг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113 0928400 550 220</v>
      </c>
      <c r="D111" s="31" t="n">
        <f aca="false">'[2]Месячный отчет Расходы в Excel'!E109</f>
        <v>0</v>
      </c>
      <c r="E111" s="31" t="n">
        <f aca="false">'[2]Месячный отчет Расходы в Excel'!H109</f>
        <v>0</v>
      </c>
      <c r="F111" s="31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Прочие работы, услуги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113 0928400 550 226</v>
      </c>
      <c r="D112" s="31" t="n">
        <f aca="false">'[2]Месячный отчет Расходы в Excel'!E110</f>
        <v>0</v>
      </c>
      <c r="E112" s="31" t="n">
        <f aca="false">'[2]Месячный отчет Расходы в Excel'!H110</f>
        <v>0</v>
      </c>
      <c r="F112" s="31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Национальная оборона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200 0000000 000 000</v>
      </c>
      <c r="D113" s="31" t="n">
        <f aca="false">'[2]Месячный отчет Расходы в Excel'!E111</f>
        <v>554800</v>
      </c>
      <c r="E113" s="31" t="n">
        <f aca="false">'[2]Месячный отчет Расходы в Excel'!H111</f>
        <v>271579.97</v>
      </c>
      <c r="F113" s="31" t="n">
        <f aca="false">'[2]Месячный отчет Расходы в Excel'!F111</f>
        <v>283220.03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Мобилизационная и вневойсковая подготовка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203 0000000 000 000</v>
      </c>
      <c r="D114" s="31" t="n">
        <f aca="false">'[2]Месячный отчет Расходы в Excel'!E112</f>
        <v>554800</v>
      </c>
      <c r="E114" s="31" t="n">
        <f aca="false">'[2]Месячный отчет Расходы в Excel'!H112</f>
        <v>271579.97</v>
      </c>
      <c r="F114" s="31" t="n">
        <f aca="false">'[2]Месячный отчет Расходы в Excel'!F112</f>
        <v>283220.03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Руководство и управление в сфере установленных функций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3 0010000 000 000</v>
      </c>
      <c r="D115" s="31" t="n">
        <f aca="false">'[2]Месячный отчет Расходы в Excel'!E113</f>
        <v>554800</v>
      </c>
      <c r="E115" s="31" t="n">
        <f aca="false">'[2]Месячный отчет Расходы в Excel'!H113</f>
        <v>271579.97</v>
      </c>
      <c r="F115" s="31" t="n">
        <f aca="false">'[2]Месячный отчет Расходы в Excel'!F113</f>
        <v>283220.03</v>
      </c>
    </row>
    <row r="116" customFormat="false" ht="25.5" hidden="false" customHeight="false" outlineLevel="0" collapsed="false">
      <c r="A116" s="29" t="str">
        <f aca="false">'[2]Месячный отчет Расходы в Excel'!I114</f>
        <v> Осуществление первичного воинского учета на территориях, где отсутствуют военные комиссариаты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13600 000 000</v>
      </c>
      <c r="D116" s="31" t="n">
        <f aca="false">'[2]Месячный отчет Расходы в Excel'!E114</f>
        <v>554800</v>
      </c>
      <c r="E116" s="31" t="n">
        <f aca="false">'[2]Месячный отчет Расходы в Excel'!H114</f>
        <v>271579.97</v>
      </c>
      <c r="F116" s="31" t="n">
        <f aca="false">'[2]Месячный отчет Расходы в Excel'!F114</f>
        <v>283220.03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Выполнение функций органами местного самоуправления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3600 550 000</v>
      </c>
      <c r="D117" s="31" t="n">
        <f aca="false">'[2]Месячный отчет Расходы в Excel'!E115</f>
        <v>0</v>
      </c>
      <c r="E117" s="31" t="n">
        <f aca="false">'[2]Месячный отчет Расходы в Excel'!H115</f>
        <v>0</v>
      </c>
      <c r="F117" s="31" t="n">
        <f aca="false">'[2]Месячный отчет Расходы в Excel'!F115</f>
        <v>0</v>
      </c>
    </row>
    <row r="118" customFormat="false" ht="12.75" hidden="false" customHeight="false" outlineLevel="0" collapsed="false">
      <c r="A118" s="29" t="str">
        <f aca="false">'[2]Месячный отчет Расходы в Excel'!I116</f>
        <v> Расходы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550 200</v>
      </c>
      <c r="D118" s="31" t="n">
        <f aca="false">'[2]Месячный отчет Расходы в Excel'!E116</f>
        <v>0</v>
      </c>
      <c r="E118" s="31" t="n">
        <f aca="false">'[2]Месячный отчет Расходы в Excel'!H116</f>
        <v>0</v>
      </c>
      <c r="F118" s="31" t="n">
        <f aca="false">'[2]Месячный отчет Расходы в Excel'!F116</f>
        <v>0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Оплата труда и начисления на выплаты по оплате труда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210</v>
      </c>
      <c r="D119" s="31" t="n">
        <f aca="false">'[2]Месячный отчет Расходы в Excel'!E117</f>
        <v>0</v>
      </c>
      <c r="E119" s="31" t="n">
        <f aca="false">'[2]Месячный отчет Расходы в Excel'!H117</f>
        <v>0</v>
      </c>
      <c r="F119" s="31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Заработная плата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550 211</v>
      </c>
      <c r="D120" s="31" t="n">
        <f aca="false">'[2]Месячный отчет Расходы в Excel'!E118</f>
        <v>0</v>
      </c>
      <c r="E120" s="31" t="n">
        <f aca="false">'[2]Месячный отчет Расходы в Excel'!H118</f>
        <v>0</v>
      </c>
      <c r="F120" s="31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Начисления на выплаты по оплате труда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550 213</v>
      </c>
      <c r="D121" s="31" t="n">
        <f aca="false">'[2]Месячный отчет Расходы в Excel'!E119</f>
        <v>0</v>
      </c>
      <c r="E121" s="31" t="n">
        <f aca="false">'[2]Месячный отчет Расходы в Excel'!H119</f>
        <v>0</v>
      </c>
      <c r="F121" s="31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Оплата работ, услуг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550 220</v>
      </c>
      <c r="D122" s="31" t="n">
        <f aca="false">'[2]Месячный отчет Расходы в Excel'!E120</f>
        <v>0</v>
      </c>
      <c r="E122" s="31" t="n">
        <f aca="false">'[2]Месячный отчет Расходы в Excel'!H120</f>
        <v>0</v>
      </c>
      <c r="F122" s="31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Услуги связи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550 221</v>
      </c>
      <c r="D123" s="31" t="n">
        <f aca="false">'[2]Месячный отчет Расходы в Excel'!E121</f>
        <v>0</v>
      </c>
      <c r="E123" s="31" t="n">
        <f aca="false">'[2]Месячный отчет Расходы в Excel'!H121</f>
        <v>0</v>
      </c>
      <c r="F123" s="31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Коммунальные услуги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550 223</v>
      </c>
      <c r="D124" s="31" t="n">
        <f aca="false">'[2]Месячный отчет Расходы в Excel'!E122</f>
        <v>0</v>
      </c>
      <c r="E124" s="31" t="n">
        <f aca="false">'[2]Месячный отчет Расходы в Excel'!H122</f>
        <v>0</v>
      </c>
      <c r="F124" s="31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Работы, услуги по содержанию имущества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550 225</v>
      </c>
      <c r="D125" s="31" t="n">
        <f aca="false">'[2]Месячный отчет Расходы в Excel'!E123</f>
        <v>0</v>
      </c>
      <c r="E125" s="31" t="n">
        <f aca="false">'[2]Месячный отчет Расходы в Excel'!H123</f>
        <v>0</v>
      </c>
      <c r="F125" s="31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Поступление нефинансовых активов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550 300</v>
      </c>
      <c r="D126" s="31" t="n">
        <f aca="false">'[2]Месячный отчет Расходы в Excel'!E124</f>
        <v>0</v>
      </c>
      <c r="E126" s="31" t="n">
        <f aca="false">'[2]Месячный отчет Расходы в Excel'!H124</f>
        <v>0</v>
      </c>
      <c r="F126" s="31" t="n">
        <f aca="false">'[2]Месячный отчет Расходы в Excel'!F124</f>
        <v>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Увеличение стоимости материальных запасов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550 340</v>
      </c>
      <c r="D127" s="31" t="n">
        <f aca="false">'[2]Месячный отчет Расходы в Excel'!E125</f>
        <v>0</v>
      </c>
      <c r="E127" s="31" t="n">
        <f aca="false">'[2]Месячный отчет Расходы в Excel'!H125</f>
        <v>0</v>
      </c>
      <c r="F127" s="31" t="n">
        <f aca="false">'[2]Месячный отчет Расходы в Excel'!F125</f>
        <v>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Выполнение функций органами местного самоуправления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997 000</v>
      </c>
      <c r="D128" s="31" t="n">
        <f aca="false">'[2]Месячный отчет Расходы в Excel'!E126</f>
        <v>554800</v>
      </c>
      <c r="E128" s="31" t="n">
        <f aca="false">'[2]Месячный отчет Расходы в Excel'!H126</f>
        <v>271579.97</v>
      </c>
      <c r="F128" s="31" t="n">
        <f aca="false">'[2]Месячный отчет Расходы в Excel'!F126</f>
        <v>283220.03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Расходы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997 200</v>
      </c>
      <c r="D129" s="31" t="n">
        <f aca="false">'[2]Месячный отчет Расходы в Excel'!E127</f>
        <v>533800</v>
      </c>
      <c r="E129" s="31" t="n">
        <f aca="false">'[2]Месячный отчет Расходы в Excel'!H127</f>
        <v>271579.97</v>
      </c>
      <c r="F129" s="31" t="n">
        <f aca="false">'[2]Месячный отчет Расходы в Excel'!F127</f>
        <v>262220.03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Оплата труда и начисления на выплаты по оплате труда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210</v>
      </c>
      <c r="D130" s="31" t="n">
        <f aca="false">'[2]Месячный отчет Расходы в Excel'!E128</f>
        <v>510400</v>
      </c>
      <c r="E130" s="31" t="n">
        <f aca="false">'[2]Месячный отчет Расходы в Excel'!H128</f>
        <v>261877.5</v>
      </c>
      <c r="F130" s="31" t="n">
        <f aca="false">'[2]Месячный отчет Расходы в Excel'!F128</f>
        <v>248522.5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Заработная плата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203 0013600 997 211</v>
      </c>
      <c r="D131" s="31" t="n">
        <f aca="false">'[2]Месячный отчет Расходы в Excel'!E129</f>
        <v>380400</v>
      </c>
      <c r="E131" s="31" t="n">
        <f aca="false">'[2]Месячный отчет Расходы в Excel'!H129</f>
        <v>202788.98</v>
      </c>
      <c r="F131" s="31" t="n">
        <f aca="false">'[2]Месячный отчет Расходы в Excel'!F129</f>
        <v>177611.02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Начисления на выплаты по оплате труда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203 0013600 997 213</v>
      </c>
      <c r="D132" s="31" t="n">
        <f aca="false">'[2]Месячный отчет Расходы в Excel'!E130</f>
        <v>130000</v>
      </c>
      <c r="E132" s="31" t="n">
        <f aca="false">'[2]Месячный отчет Расходы в Excel'!H130</f>
        <v>59088.52</v>
      </c>
      <c r="F132" s="31" t="n">
        <f aca="false">'[2]Месячный отчет Расходы в Excel'!F130</f>
        <v>70911.48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Оплата работ, услуг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203 0013600 997 220</v>
      </c>
      <c r="D133" s="31" t="n">
        <f aca="false">'[2]Месячный отчет Расходы в Excel'!E131</f>
        <v>23400</v>
      </c>
      <c r="E133" s="31" t="n">
        <f aca="false">'[2]Месячный отчет Расходы в Excel'!H131</f>
        <v>9702.47</v>
      </c>
      <c r="F133" s="31" t="n">
        <f aca="false">'[2]Месячный отчет Расходы в Excel'!F131</f>
        <v>13697.53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Услуги связи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203 0013600 997 221</v>
      </c>
      <c r="D134" s="31" t="n">
        <f aca="false">'[2]Месячный отчет Расходы в Excel'!E132</f>
        <v>3500</v>
      </c>
      <c r="E134" s="31" t="n">
        <f aca="false">'[2]Месячный отчет Расходы в Excel'!H132</f>
        <v>2144.06</v>
      </c>
      <c r="F134" s="31" t="n">
        <f aca="false">'[2]Месячный отчет Расходы в Excel'!F132</f>
        <v>1355.94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Коммунальные услуги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203 0013600 997 223</v>
      </c>
      <c r="D135" s="31" t="n">
        <f aca="false">'[2]Месячный отчет Расходы в Excel'!E133</f>
        <v>19900</v>
      </c>
      <c r="E135" s="31" t="n">
        <f aca="false">'[2]Месячный отчет Расходы в Excel'!H133</f>
        <v>7558.41</v>
      </c>
      <c r="F135" s="31" t="n">
        <f aca="false">'[2]Месячный отчет Расходы в Excel'!F133</f>
        <v>12341.59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Работы, услуги по содержанию имущества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203 0013600 997 225</v>
      </c>
      <c r="D136" s="31" t="n">
        <f aca="false">'[2]Месячный отчет Расходы в Excel'!E134</f>
        <v>0</v>
      </c>
      <c r="E136" s="31" t="n">
        <f aca="false">'[2]Месячный отчет Расходы в Excel'!H134</f>
        <v>0</v>
      </c>
      <c r="F136" s="31" t="n">
        <f aca="false">'[2]Месячный отчет Расходы в Excel'!F134</f>
        <v>0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Поступление нефинансовых активов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203 0013600 997 300</v>
      </c>
      <c r="D137" s="31" t="n">
        <f aca="false">'[2]Месячный отчет Расходы в Excel'!E135</f>
        <v>21000</v>
      </c>
      <c r="E137" s="31" t="n">
        <f aca="false">'[2]Месячный отчет Расходы в Excel'!H135</f>
        <v>0</v>
      </c>
      <c r="F137" s="31" t="n">
        <f aca="false">'[2]Месячный отчет Расходы в Excel'!F135</f>
        <v>21000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Увеличение стоимости материальных запасов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203 0013600 997 340</v>
      </c>
      <c r="D138" s="31" t="n">
        <f aca="false">'[2]Месячный отчет Расходы в Excel'!E136</f>
        <v>21000</v>
      </c>
      <c r="E138" s="31" t="n">
        <f aca="false">'[2]Месячный отчет Расходы в Excel'!H136</f>
        <v>0</v>
      </c>
      <c r="F138" s="31" t="n">
        <f aca="false">'[2]Месячный отчет Расходы в Excel'!F136</f>
        <v>21000</v>
      </c>
    </row>
    <row r="139" customFormat="false" ht="25.5" hidden="false" customHeight="false" outlineLevel="0" collapsed="false">
      <c r="A139" s="29" t="str">
        <f aca="false">'[2]Месячный отчет Расходы в Excel'!I137</f>
        <v> Национальная безопасность и правоохранительная деятельность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300 0000000 000 000</v>
      </c>
      <c r="D139" s="31" t="n">
        <f aca="false">'[2]Месячный отчет Расходы в Excel'!E137</f>
        <v>864900</v>
      </c>
      <c r="E139" s="31" t="n">
        <f aca="false">'[2]Месячный отчет Расходы в Excel'!H137</f>
        <v>564250</v>
      </c>
      <c r="F139" s="31" t="n">
        <f aca="false">'[2]Месячный отчет Расходы в Excel'!F137</f>
        <v>300650</v>
      </c>
    </row>
    <row r="140" customFormat="false" ht="25.5" hidden="false" customHeight="false" outlineLevel="0" collapsed="false">
      <c r="A140" s="29" t="str">
        <f aca="false">'[2]Месячный отчет Расходы в Excel'!I138</f>
        <v> Защита населения и территории от чрезвычайных ситуаций природного и техногенного характера, гражданская оборона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309 0000000 000 000</v>
      </c>
      <c r="D140" s="31" t="n">
        <f aca="false">'[2]Месячный отчет Расходы в Excel'!E138</f>
        <v>864900</v>
      </c>
      <c r="E140" s="31" t="n">
        <f aca="false">'[2]Месячный отчет Расходы в Excel'!H138</f>
        <v>564250</v>
      </c>
      <c r="F140" s="31" t="n">
        <f aca="false">'[2]Месячный отчет Расходы в Excel'!F138</f>
        <v>300650</v>
      </c>
    </row>
    <row r="141" customFormat="false" ht="12.75" hidden="false" customHeight="false" outlineLevel="0" collapsed="false">
      <c r="A141" s="29" t="str">
        <f aca="false">'[2]Месячный отчет Расходы в Excel'!I139</f>
        <v> Мероприятия по гражданской обороне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9 2190000 000 000</v>
      </c>
      <c r="D141" s="31" t="n">
        <f aca="false">'[2]Месячный отчет Расходы в Excel'!E139</f>
        <v>179000</v>
      </c>
      <c r="E141" s="31" t="n">
        <f aca="false">'[2]Месячный отчет Расходы в Excel'!H139</f>
        <v>50850</v>
      </c>
      <c r="F141" s="31" t="n">
        <f aca="false">'[2]Месячный отчет Расходы в Excel'!F139</f>
        <v>128150</v>
      </c>
    </row>
    <row r="142" customFormat="false" ht="25.5" hidden="false" customHeight="false" outlineLevel="0" collapsed="false">
      <c r="A142" s="29" t="str">
        <f aca="false">'[2]Месячный отчет Расходы в Excel'!I140</f>
        <v> Подготовка населения и организаций к действиям в чрезвычайной ситуации в мирное и военное время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2190100 000 000</v>
      </c>
      <c r="D142" s="31" t="n">
        <f aca="false">'[2]Месячный отчет Расходы в Excel'!E140</f>
        <v>179000</v>
      </c>
      <c r="E142" s="31" t="n">
        <f aca="false">'[2]Месячный отчет Расходы в Excel'!H140</f>
        <v>50850</v>
      </c>
      <c r="F142" s="31" t="n">
        <f aca="false">'[2]Месячный отчет Расходы в Excel'!F140</f>
        <v>128150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Иные межбюджетные трансферты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2190100 017 000</v>
      </c>
      <c r="D143" s="31" t="n">
        <f aca="false">'[2]Месячный отчет Расходы в Excel'!E141</f>
        <v>179000</v>
      </c>
      <c r="E143" s="31" t="n">
        <f aca="false">'[2]Месячный отчет Расходы в Excel'!H141</f>
        <v>50850</v>
      </c>
      <c r="F143" s="31" t="n">
        <f aca="false">'[2]Месячный отчет Расходы в Excel'!F141</f>
        <v>128150</v>
      </c>
    </row>
    <row r="144" customFormat="false" ht="12.75" hidden="false" customHeight="false" outlineLevel="0" collapsed="false">
      <c r="A144" s="29" t="str">
        <f aca="false">'[2]Месячный отчет Расходы в Excel'!I142</f>
        <v> Расходы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2190100 017 200</v>
      </c>
      <c r="D144" s="31" t="n">
        <f aca="false">'[2]Месячный отчет Расходы в Excel'!E142</f>
        <v>179000</v>
      </c>
      <c r="E144" s="31" t="n">
        <f aca="false">'[2]Месячный отчет Расходы в Excel'!H142</f>
        <v>50850</v>
      </c>
      <c r="F144" s="31" t="n">
        <f aca="false">'[2]Месячный отчет Расходы в Excel'!F142</f>
        <v>12815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Безвозмездные перечисления бюджетам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2190100 017 250</v>
      </c>
      <c r="D145" s="31" t="n">
        <f aca="false">'[2]Месячный отчет Расходы в Excel'!E143</f>
        <v>179000</v>
      </c>
      <c r="E145" s="31" t="n">
        <f aca="false">'[2]Месячный отчет Расходы в Excel'!H143</f>
        <v>50850</v>
      </c>
      <c r="F145" s="31" t="n">
        <f aca="false">'[2]Месячный отчет Расходы в Excel'!F143</f>
        <v>128150</v>
      </c>
    </row>
    <row r="146" customFormat="false" ht="25.5" hidden="false" customHeight="false" outlineLevel="0" collapsed="false">
      <c r="A146" s="29" t="str">
        <f aca="false">'[2]Месячный отчет Расходы в Excel'!I144</f>
        <v> Перечисления другим бюджетам бюджетной системы Российской Федерации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2190100 017 251</v>
      </c>
      <c r="D146" s="31" t="n">
        <f aca="false">'[2]Месячный отчет Расходы в Excel'!E144</f>
        <v>179000</v>
      </c>
      <c r="E146" s="31" t="n">
        <f aca="false">'[2]Месячный отчет Расходы в Excel'!H144</f>
        <v>50850</v>
      </c>
      <c r="F146" s="31" t="n">
        <f aca="false">'[2]Месячный отчет Расходы в Excel'!F144</f>
        <v>12815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Поисковые и аварийно-спасательные учреждения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3020000 000 000</v>
      </c>
      <c r="D147" s="31" t="n">
        <f aca="false">'[2]Месячный отчет Расходы в Excel'!E145</f>
        <v>685900</v>
      </c>
      <c r="E147" s="31" t="n">
        <f aca="false">'[2]Месячный отчет Расходы в Excel'!H145</f>
        <v>513400</v>
      </c>
      <c r="F147" s="31" t="n">
        <f aca="false">'[2]Месячный отчет Расходы в Excel'!F145</f>
        <v>172500</v>
      </c>
    </row>
    <row r="148" customFormat="false" ht="12.75" hidden="false" customHeight="false" outlineLevel="0" collapsed="false">
      <c r="A148" s="29" t="str">
        <f aca="false">'[2]Месячный отчет Расходы в Excel'!I146</f>
        <v> Иные межбюджетные трансферты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309 3020000 017 000</v>
      </c>
      <c r="D148" s="31" t="n">
        <f aca="false">'[2]Месячный отчет Расходы в Excel'!E146</f>
        <v>685900</v>
      </c>
      <c r="E148" s="31" t="n">
        <f aca="false">'[2]Месячный отчет Расходы в Excel'!H146</f>
        <v>513400</v>
      </c>
      <c r="F148" s="31" t="n">
        <f aca="false">'[2]Месячный отчет Расходы в Excel'!F146</f>
        <v>17250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Расходы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309 3020000 017 200</v>
      </c>
      <c r="D149" s="31" t="n">
        <f aca="false">'[2]Месячный отчет Расходы в Excel'!E147</f>
        <v>685900</v>
      </c>
      <c r="E149" s="31" t="n">
        <f aca="false">'[2]Месячный отчет Расходы в Excel'!H147</f>
        <v>513400</v>
      </c>
      <c r="F149" s="31" t="n">
        <f aca="false">'[2]Месячный отчет Расходы в Excel'!F147</f>
        <v>17250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Безвозмездные перечисления бюджетам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309 3020000 017 250</v>
      </c>
      <c r="D150" s="31" t="n">
        <f aca="false">'[2]Месячный отчет Расходы в Excel'!E148</f>
        <v>685900</v>
      </c>
      <c r="E150" s="31" t="n">
        <f aca="false">'[2]Месячный отчет Расходы в Excel'!H148</f>
        <v>513400</v>
      </c>
      <c r="F150" s="31" t="n">
        <f aca="false">'[2]Месячный отчет Расходы в Excel'!F148</f>
        <v>172500</v>
      </c>
    </row>
    <row r="151" customFormat="false" ht="25.5" hidden="false" customHeight="false" outlineLevel="0" collapsed="false">
      <c r="A151" s="29" t="str">
        <f aca="false">'[2]Месячный отчет Расходы в Excel'!I149</f>
        <v> Перечисления другим бюджетам бюджетной системы Российской Федерации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309 3020000 017 251</v>
      </c>
      <c r="D151" s="31" t="n">
        <f aca="false">'[2]Месячный отчет Расходы в Excel'!E149</f>
        <v>685900</v>
      </c>
      <c r="E151" s="31" t="n">
        <f aca="false">'[2]Месячный отчет Расходы в Excel'!H149</f>
        <v>513400</v>
      </c>
      <c r="F151" s="31" t="n">
        <f aca="false">'[2]Месячный отчет Расходы в Excel'!F149</f>
        <v>17250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Национальная экономика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400 0000000 000 000</v>
      </c>
      <c r="D152" s="31" t="n">
        <f aca="false">'[2]Месячный отчет Расходы в Excel'!E150</f>
        <v>3169390</v>
      </c>
      <c r="E152" s="31" t="n">
        <f aca="false">'[2]Месячный отчет Расходы в Excel'!H150</f>
        <v>589770</v>
      </c>
      <c r="F152" s="31" t="n">
        <f aca="false">'[2]Месячный отчет Расходы в Excel'!F150</f>
        <v>257962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Водное хозяйство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406 0000000 000 000</v>
      </c>
      <c r="D153" s="31" t="n">
        <f aca="false">'[2]Месячный отчет Расходы в Excel'!E151</f>
        <v>15200</v>
      </c>
      <c r="E153" s="31" t="n">
        <f aca="false">'[2]Месячный отчет Расходы в Excel'!H151</f>
        <v>0</v>
      </c>
      <c r="F153" s="31" t="n">
        <f aca="false">'[2]Месячный отчет Расходы в Excel'!F151</f>
        <v>1520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Водохозяйственные мероприятия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6 2800000 000 000</v>
      </c>
      <c r="D154" s="31" t="n">
        <f aca="false">'[2]Месячный отчет Расходы в Excel'!E152</f>
        <v>15200</v>
      </c>
      <c r="E154" s="31" t="n">
        <f aca="false">'[2]Месячный отчет Расходы в Excel'!H152</f>
        <v>0</v>
      </c>
      <c r="F154" s="31" t="n">
        <f aca="false">'[2]Месячный отчет Расходы в Excel'!F152</f>
        <v>15200</v>
      </c>
    </row>
    <row r="155" customFormat="false" ht="25.5" hidden="false" customHeight="false" outlineLevel="0" collapsed="false">
      <c r="A155" s="29" t="str">
        <f aca="false">'[2]Месячный отчет Расходы в Excel'!I153</f>
        <v> Мероприятия по информационному обеспечению и другие работы в области водных ресурсов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6 2800200 000 000</v>
      </c>
      <c r="D155" s="31" t="n">
        <f aca="false">'[2]Месячный отчет Расходы в Excel'!E153</f>
        <v>15200</v>
      </c>
      <c r="E155" s="31" t="n">
        <f aca="false">'[2]Месячный отчет Расходы в Excel'!H153</f>
        <v>0</v>
      </c>
      <c r="F155" s="31" t="n">
        <f aca="false">'[2]Месячный отчет Расходы в Excel'!F153</f>
        <v>1520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Выполнение функций органами местного самоуправления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6 2800200 550 000</v>
      </c>
      <c r="D156" s="31" t="n">
        <f aca="false">'[2]Месячный отчет Расходы в Excel'!E154</f>
        <v>0</v>
      </c>
      <c r="E156" s="31" t="n">
        <f aca="false">'[2]Месячный отчет Расходы в Excel'!H154</f>
        <v>0</v>
      </c>
      <c r="F156" s="31" t="n">
        <f aca="false">'[2]Месячный отчет Расходы в Excel'!F154</f>
        <v>0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Расходы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6 2800200 550 200</v>
      </c>
      <c r="D157" s="31" t="n">
        <f aca="false">'[2]Месячный отчет Расходы в Excel'!E155</f>
        <v>0</v>
      </c>
      <c r="E157" s="31" t="n">
        <f aca="false">'[2]Месячный отчет Расходы в Excel'!H155</f>
        <v>0</v>
      </c>
      <c r="F157" s="31" t="n">
        <f aca="false">'[2]Месячный отчет Расходы в Excel'!F155</f>
        <v>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Оплата работ, услуг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6 2800200 550 220</v>
      </c>
      <c r="D158" s="31" t="n">
        <f aca="false">'[2]Месячный отчет Расходы в Excel'!E156</f>
        <v>0</v>
      </c>
      <c r="E158" s="31" t="n">
        <f aca="false">'[2]Месячный отчет Расходы в Excel'!H156</f>
        <v>0</v>
      </c>
      <c r="F158" s="31" t="n">
        <f aca="false">'[2]Месячный отчет Расходы в Excel'!F156</f>
        <v>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Прочие работы, услуги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6 2800200 550 226</v>
      </c>
      <c r="D159" s="31" t="n">
        <f aca="false">'[2]Месячный отчет Расходы в Excel'!E157</f>
        <v>0</v>
      </c>
      <c r="E159" s="31" t="n">
        <f aca="false">'[2]Месячный отчет Расходы в Excel'!H157</f>
        <v>0</v>
      </c>
      <c r="F159" s="31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Выполнение функций органами местного самоуправления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6 2800200 997 000</v>
      </c>
      <c r="D160" s="31" t="n">
        <f aca="false">'[2]Месячный отчет Расходы в Excel'!E158</f>
        <v>15200</v>
      </c>
      <c r="E160" s="31" t="n">
        <f aca="false">'[2]Месячный отчет Расходы в Excel'!H158</f>
        <v>0</v>
      </c>
      <c r="F160" s="31" t="n">
        <f aca="false">'[2]Месячный отчет Расходы в Excel'!F158</f>
        <v>1520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Расходы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6 2800200 997 200</v>
      </c>
      <c r="D161" s="31" t="n">
        <f aca="false">'[2]Месячный отчет Расходы в Excel'!E159</f>
        <v>15200</v>
      </c>
      <c r="E161" s="31" t="n">
        <f aca="false">'[2]Месячный отчет Расходы в Excel'!H159</f>
        <v>0</v>
      </c>
      <c r="F161" s="31" t="n">
        <f aca="false">'[2]Месячный отчет Расходы в Excel'!F159</f>
        <v>1520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Оплата работ, услуг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6 2800200 997 220</v>
      </c>
      <c r="D162" s="31" t="n">
        <f aca="false">'[2]Месячный отчет Расходы в Excel'!E160</f>
        <v>15200</v>
      </c>
      <c r="E162" s="31" t="n">
        <f aca="false">'[2]Месячный отчет Расходы в Excel'!H160</f>
        <v>0</v>
      </c>
      <c r="F162" s="31" t="n">
        <f aca="false">'[2]Месячный отчет Расходы в Excel'!F160</f>
        <v>1520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Прочие работы, услуги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6 2800200 997 226</v>
      </c>
      <c r="D163" s="31" t="n">
        <f aca="false">'[2]Месячный отчет Расходы в Excel'!E161</f>
        <v>15200</v>
      </c>
      <c r="E163" s="31" t="n">
        <f aca="false">'[2]Месячный отчет Расходы в Excel'!H161</f>
        <v>0</v>
      </c>
      <c r="F163" s="31" t="n">
        <f aca="false">'[2]Месячный отчет Расходы в Excel'!F161</f>
        <v>1520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Транспорт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8 0000000 000 000</v>
      </c>
      <c r="D164" s="31" t="n">
        <f aca="false">'[2]Месячный отчет Расходы в Excel'!E162</f>
        <v>0</v>
      </c>
      <c r="E164" s="31" t="n">
        <f aca="false">'[2]Месячный отчет Расходы в Excel'!H162</f>
        <v>0</v>
      </c>
      <c r="F164" s="31" t="n">
        <f aca="false">'[2]Месячный отчет Расходы в Excel'!F162</f>
        <v>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Другие виды транспорта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8 3170000 000 000</v>
      </c>
      <c r="D165" s="31" t="n">
        <f aca="false">'[2]Месячный отчет Расходы в Excel'!E163</f>
        <v>0</v>
      </c>
      <c r="E165" s="31" t="n">
        <f aca="false">'[2]Месячный отчет Расходы в Excel'!H163</f>
        <v>0</v>
      </c>
      <c r="F165" s="31" t="n">
        <f aca="false">'[2]Месячный отчет Расходы в Excel'!F163</f>
        <v>0</v>
      </c>
    </row>
    <row r="166" customFormat="false" ht="25.5" hidden="false" customHeight="false" outlineLevel="0" collapsed="false">
      <c r="A166" s="29" t="str">
        <f aca="false">'[2]Месячный отчет Расходы в Excel'!I164</f>
        <v> Субсидии на проведение отдельных мероприятий по другим видам транспорта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8 3170100 000 000</v>
      </c>
      <c r="D166" s="31" t="n">
        <f aca="false">'[2]Месячный отчет Расходы в Excel'!E164</f>
        <v>0</v>
      </c>
      <c r="E166" s="31" t="n">
        <f aca="false">'[2]Месячный отчет Расходы в Excel'!H164</f>
        <v>0</v>
      </c>
      <c r="F166" s="31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Выполнение функций органами местного самоуправления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8 3170100 550 000</v>
      </c>
      <c r="D167" s="31" t="n">
        <f aca="false">'[2]Месячный отчет Расходы в Excel'!E165</f>
        <v>0</v>
      </c>
      <c r="E167" s="31" t="n">
        <f aca="false">'[2]Месячный отчет Расходы в Excel'!H165</f>
        <v>0</v>
      </c>
      <c r="F167" s="31" t="n">
        <f aca="false">'[2]Месячный отчет Расходы в Excel'!F165</f>
        <v>0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Расходы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8 3170100 550 200</v>
      </c>
      <c r="D168" s="31" t="n">
        <f aca="false">'[2]Месячный отчет Расходы в Excel'!E166</f>
        <v>0</v>
      </c>
      <c r="E168" s="31" t="n">
        <f aca="false">'[2]Месячный отчет Расходы в Excel'!H166</f>
        <v>0</v>
      </c>
      <c r="F168" s="31" t="n">
        <f aca="false">'[2]Месячный отчет Расходы в Excel'!F166</f>
        <v>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Безвозмездные перечисления организациям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8 3170100 550 240</v>
      </c>
      <c r="D169" s="31" t="n">
        <f aca="false">'[2]Месячный отчет Расходы в Excel'!E167</f>
        <v>0</v>
      </c>
      <c r="E169" s="31" t="n">
        <f aca="false">'[2]Месячный отчет Расходы в Excel'!H167</f>
        <v>0</v>
      </c>
      <c r="F169" s="31" t="n">
        <f aca="false">'[2]Месячный отчет Расходы в Excel'!F167</f>
        <v>0</v>
      </c>
    </row>
    <row r="170" customFormat="false" ht="25.5" hidden="false" customHeight="false" outlineLevel="0" collapsed="false">
      <c r="A170" s="29" t="str">
        <f aca="false">'[2]Месячный отчет Расходы в Excel'!I168</f>
        <v> Безвозмездные перечисления государственным и муниципальным организациям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8 3170100 550 241</v>
      </c>
      <c r="D170" s="31" t="n">
        <f aca="false">'[2]Месячный отчет Расходы в Excel'!E168</f>
        <v>0</v>
      </c>
      <c r="E170" s="31" t="n">
        <f aca="false">'[2]Месячный отчет Расходы в Excel'!H168</f>
        <v>0</v>
      </c>
      <c r="F170" s="31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Выполнение функций органами местного самоуправления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8 3170100 997 000</v>
      </c>
      <c r="D171" s="31" t="n">
        <f aca="false">'[2]Месячный отчет Расходы в Excel'!E169</f>
        <v>0</v>
      </c>
      <c r="E171" s="31" t="n">
        <f aca="false">'[2]Месячный отчет Расходы в Excel'!H169</f>
        <v>0</v>
      </c>
      <c r="F171" s="31" t="n">
        <f aca="false">'[2]Месячный отчет Расходы в Excel'!F169</f>
        <v>0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Расходы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08 3170100 997 200</v>
      </c>
      <c r="D172" s="31" t="n">
        <f aca="false">'[2]Месячный отчет Расходы в Excel'!E170</f>
        <v>0</v>
      </c>
      <c r="E172" s="31" t="n">
        <f aca="false">'[2]Месячный отчет Расходы в Excel'!H170</f>
        <v>0</v>
      </c>
      <c r="F172" s="31" t="n">
        <f aca="false">'[2]Месячный отчет Расходы в Excel'!F170</f>
        <v>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Безвозмездные перечисления организациям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08 3170100 997 240</v>
      </c>
      <c r="D173" s="31" t="n">
        <f aca="false">'[2]Месячный отчет Расходы в Excel'!E171</f>
        <v>0</v>
      </c>
      <c r="E173" s="31" t="n">
        <f aca="false">'[2]Месячный отчет Расходы в Excel'!H171</f>
        <v>0</v>
      </c>
      <c r="F173" s="31" t="n">
        <f aca="false">'[2]Месячный отчет Расходы в Excel'!F171</f>
        <v>0</v>
      </c>
    </row>
    <row r="174" customFormat="false" ht="25.5" hidden="false" customHeight="false" outlineLevel="0" collapsed="false">
      <c r="A174" s="29" t="str">
        <f aca="false">'[2]Месячный отчет Расходы в Excel'!I172</f>
        <v> Безвозмездные перечисления государственным и муниципальным организациям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08 3170100 997 241</v>
      </c>
      <c r="D174" s="31" t="n">
        <f aca="false">'[2]Месячный отчет Расходы в Excel'!E172</f>
        <v>0</v>
      </c>
      <c r="E174" s="31" t="n">
        <f aca="false">'[2]Месячный отчет Расходы в Excel'!H172</f>
        <v>0</v>
      </c>
      <c r="F174" s="31" t="n">
        <f aca="false">'[2]Месячный отчет Расходы в Excel'!F172</f>
        <v>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Другие вопросы в области национальной экономики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412 0000000 000 000</v>
      </c>
      <c r="D175" s="31" t="n">
        <f aca="false">'[2]Месячный отчет Расходы в Excel'!E173</f>
        <v>3154190</v>
      </c>
      <c r="E175" s="31" t="n">
        <f aca="false">'[2]Месячный отчет Расходы в Excel'!H173</f>
        <v>589770</v>
      </c>
      <c r="F175" s="31" t="n">
        <f aca="false">'[2]Месячный отчет Расходы в Excel'!F173</f>
        <v>2564420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Межбюджетные трансферты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412 5210000 000 000</v>
      </c>
      <c r="D176" s="31" t="n">
        <f aca="false">'[2]Месячный отчет Расходы в Excel'!E174</f>
        <v>3154190</v>
      </c>
      <c r="E176" s="31" t="n">
        <f aca="false">'[2]Месячный отчет Расходы в Excel'!H174</f>
        <v>589770</v>
      </c>
      <c r="F176" s="31" t="n">
        <f aca="false">'[2]Месячный отчет Расходы в Excel'!F174</f>
        <v>2564420</v>
      </c>
    </row>
    <row r="177" customFormat="false" ht="51" hidden="false" customHeight="false" outlineLevel="0" collapsed="false">
      <c r="A177" s="29" t="str">
        <f aca="false">'[2]Месячный отчет Расходы в Excel'!I175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412 5210100 000 000</v>
      </c>
      <c r="D177" s="31" t="n">
        <f aca="false">'[2]Месячный отчет Расходы в Excel'!E175</f>
        <v>3154190</v>
      </c>
      <c r="E177" s="31" t="n">
        <f aca="false">'[2]Месячный отчет Расходы в Excel'!H175</f>
        <v>589770</v>
      </c>
      <c r="F177" s="31" t="n">
        <f aca="false">'[2]Месячный отчет Расходы в Excel'!F175</f>
        <v>2564420</v>
      </c>
    </row>
    <row r="178" customFormat="false" ht="38.25" hidden="false" customHeight="false" outlineLevel="0" collapsed="false">
      <c r="A178" s="29" t="str">
        <f aca="false">'[2]Месячный отчет Расходы в Excel'!I176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412 5210102 000 000</v>
      </c>
      <c r="D178" s="31" t="n">
        <f aca="false">'[2]Месячный отчет Расходы в Excel'!E176</f>
        <v>3154190</v>
      </c>
      <c r="E178" s="31" t="n">
        <f aca="false">'[2]Месячный отчет Расходы в Excel'!H176</f>
        <v>589770</v>
      </c>
      <c r="F178" s="31" t="n">
        <f aca="false">'[2]Месячный отчет Расходы в Excel'!F176</f>
        <v>256442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Иные межбюджетные трансферты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412 5210102 017 000</v>
      </c>
      <c r="D179" s="31" t="n">
        <f aca="false">'[2]Месячный отчет Расходы в Excel'!E177</f>
        <v>3154190</v>
      </c>
      <c r="E179" s="31" t="n">
        <f aca="false">'[2]Месячный отчет Расходы в Excel'!H177</f>
        <v>589770</v>
      </c>
      <c r="F179" s="31" t="n">
        <f aca="false">'[2]Месячный отчет Расходы в Excel'!F177</f>
        <v>2564420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Расходы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412 5210102 017 200</v>
      </c>
      <c r="D180" s="31" t="n">
        <f aca="false">'[2]Месячный отчет Расходы в Excel'!E178</f>
        <v>3154190</v>
      </c>
      <c r="E180" s="31" t="n">
        <f aca="false">'[2]Месячный отчет Расходы в Excel'!H178</f>
        <v>589770</v>
      </c>
      <c r="F180" s="31" t="n">
        <f aca="false">'[2]Месячный отчет Расходы в Excel'!F178</f>
        <v>2564420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Безвозмездные перечисления бюджетам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412 5210102 017 250</v>
      </c>
      <c r="D181" s="31" t="n">
        <f aca="false">'[2]Месячный отчет Расходы в Excel'!E179</f>
        <v>3154190</v>
      </c>
      <c r="E181" s="31" t="n">
        <f aca="false">'[2]Месячный отчет Расходы в Excel'!H179</f>
        <v>589770</v>
      </c>
      <c r="F181" s="31" t="n">
        <f aca="false">'[2]Месячный отчет Расходы в Excel'!F179</f>
        <v>2564420</v>
      </c>
    </row>
    <row r="182" customFormat="false" ht="25.5" hidden="false" customHeight="false" outlineLevel="0" collapsed="false">
      <c r="A182" s="29" t="str">
        <f aca="false">'[2]Месячный отчет Расходы в Excel'!I180</f>
        <v> Перечисления другим бюджетам бюджетной системы Российской Федерации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412 5210102 017 251</v>
      </c>
      <c r="D182" s="31" t="n">
        <f aca="false">'[2]Месячный отчет Расходы в Excel'!E180</f>
        <v>3154190</v>
      </c>
      <c r="E182" s="31" t="n">
        <f aca="false">'[2]Месячный отчет Расходы в Excel'!H180</f>
        <v>589770</v>
      </c>
      <c r="F182" s="31" t="n">
        <f aca="false">'[2]Месячный отчет Расходы в Excel'!F180</f>
        <v>2564420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Жилищно-коммунальное хозяйство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500 0000000 000 000</v>
      </c>
      <c r="D183" s="31" t="n">
        <f aca="false">'[2]Месячный отчет Расходы в Excel'!E181</f>
        <v>10496600</v>
      </c>
      <c r="E183" s="31" t="n">
        <f aca="false">'[2]Месячный отчет Расходы в Excel'!H181</f>
        <v>3297986.9</v>
      </c>
      <c r="F183" s="31" t="n">
        <f aca="false">'[2]Месячный отчет Расходы в Excel'!F181</f>
        <v>7198613.1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Жилищное хозяйство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501 0000000 000 000</v>
      </c>
      <c r="D184" s="31" t="n">
        <f aca="false">'[2]Месячный отчет Расходы в Excel'!E182</f>
        <v>274770</v>
      </c>
      <c r="E184" s="31" t="n">
        <f aca="false">'[2]Месячный отчет Расходы в Excel'!H182</f>
        <v>274762</v>
      </c>
      <c r="F184" s="31" t="n">
        <f aca="false">'[2]Месячный отчет Расходы в Excel'!F182</f>
        <v>8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Поддержка жилищного хозяйства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1 3900000 000 000</v>
      </c>
      <c r="D185" s="31" t="n">
        <f aca="false">'[2]Месячный отчет Расходы в Excel'!E183</f>
        <v>274770</v>
      </c>
      <c r="E185" s="31" t="n">
        <f aca="false">'[2]Месячный отчет Расходы в Excel'!H183</f>
        <v>274762</v>
      </c>
      <c r="F185" s="31" t="n">
        <f aca="false">'[2]Месячный отчет Расходы в Excel'!F183</f>
        <v>8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Мероприятия в области жилищного хозяйства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1 3900100 000 000</v>
      </c>
      <c r="D186" s="31" t="n">
        <f aca="false">'[2]Месячный отчет Расходы в Excel'!E184</f>
        <v>274770</v>
      </c>
      <c r="E186" s="31" t="n">
        <f aca="false">'[2]Месячный отчет Расходы в Excel'!H184</f>
        <v>274762</v>
      </c>
      <c r="F186" s="31" t="n">
        <f aca="false">'[2]Месячный отчет Расходы в Excel'!F184</f>
        <v>8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Выполнение функций органами местного самоуправления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1 3900100 550 000</v>
      </c>
      <c r="D187" s="31" t="n">
        <f aca="false">'[2]Месячный отчет Расходы в Excel'!E185</f>
        <v>0</v>
      </c>
      <c r="E187" s="31" t="n">
        <f aca="false">'[2]Месячный отчет Расходы в Excel'!H185</f>
        <v>0</v>
      </c>
      <c r="F187" s="31" t="n">
        <f aca="false">'[2]Месячный отчет Расходы в Excel'!F185</f>
        <v>0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Расходы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1 3900100 550 200</v>
      </c>
      <c r="D188" s="31" t="n">
        <f aca="false">'[2]Месячный отчет Расходы в Excel'!E186</f>
        <v>0</v>
      </c>
      <c r="E188" s="31" t="n">
        <f aca="false">'[2]Месячный отчет Расходы в Excel'!H186</f>
        <v>0</v>
      </c>
      <c r="F188" s="31" t="n">
        <f aca="false">'[2]Месячный отчет Расходы в Excel'!F186</f>
        <v>0</v>
      </c>
    </row>
    <row r="189" customFormat="false" ht="12.75" hidden="false" customHeight="false" outlineLevel="0" collapsed="false">
      <c r="A189" s="29" t="str">
        <f aca="false">'[2]Месячный отчет Расходы в Excel'!I187</f>
        <v> Оплата работ, услуг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1 3900100 550 220</v>
      </c>
      <c r="D189" s="31" t="n">
        <f aca="false">'[2]Месячный отчет Расходы в Excel'!E187</f>
        <v>0</v>
      </c>
      <c r="E189" s="31" t="n">
        <f aca="false">'[2]Месячный отчет Расходы в Excel'!H187</f>
        <v>0</v>
      </c>
      <c r="F189" s="31" t="n">
        <f aca="false">'[2]Месячный отчет Расходы в Excel'!F187</f>
        <v>0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Работы, услуги по содержанию имущества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1 3900100 550 225</v>
      </c>
      <c r="D190" s="31" t="n">
        <f aca="false">'[2]Месячный отчет Расходы в Excel'!E188</f>
        <v>0</v>
      </c>
      <c r="E190" s="31" t="n">
        <f aca="false">'[2]Месячный отчет Расходы в Excel'!H188</f>
        <v>0</v>
      </c>
      <c r="F190" s="31" t="n">
        <f aca="false">'[2]Месячный отчет Расходы в Excel'!F188</f>
        <v>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Выполнение функций органами местного самоуправления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1 3900100 997 000</v>
      </c>
      <c r="D191" s="31" t="n">
        <f aca="false">'[2]Месячный отчет Расходы в Excel'!E189</f>
        <v>274770</v>
      </c>
      <c r="E191" s="31" t="n">
        <f aca="false">'[2]Месячный отчет Расходы в Excel'!H189</f>
        <v>274762</v>
      </c>
      <c r="F191" s="31" t="n">
        <f aca="false">'[2]Месячный отчет Расходы в Excel'!F189</f>
        <v>8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Расходы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1 3900100 997 200</v>
      </c>
      <c r="D192" s="31" t="n">
        <f aca="false">'[2]Месячный отчет Расходы в Excel'!E190</f>
        <v>274770</v>
      </c>
      <c r="E192" s="31" t="n">
        <f aca="false">'[2]Месячный отчет Расходы в Excel'!H190</f>
        <v>274762</v>
      </c>
      <c r="F192" s="31" t="n">
        <f aca="false">'[2]Месячный отчет Расходы в Excel'!F190</f>
        <v>8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Оплата работ, услуг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1 3900100 997 220</v>
      </c>
      <c r="D193" s="31" t="n">
        <f aca="false">'[2]Месячный отчет Расходы в Excel'!E191</f>
        <v>274770</v>
      </c>
      <c r="E193" s="31" t="n">
        <f aca="false">'[2]Месячный отчет Расходы в Excel'!H191</f>
        <v>274762</v>
      </c>
      <c r="F193" s="31" t="n">
        <f aca="false">'[2]Месячный отчет Расходы в Excel'!F191</f>
        <v>8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Работы, услуги по содержанию имущества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1 3900100 997 225</v>
      </c>
      <c r="D194" s="31" t="n">
        <f aca="false">'[2]Месячный отчет Расходы в Excel'!E192</f>
        <v>274770</v>
      </c>
      <c r="E194" s="31" t="n">
        <f aca="false">'[2]Месячный отчет Расходы в Excel'!H192</f>
        <v>274762</v>
      </c>
      <c r="F194" s="31" t="n">
        <f aca="false">'[2]Месячный отчет Расходы в Excel'!F192</f>
        <v>8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Коммунальное хозяйство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2 0000000 000 000</v>
      </c>
      <c r="D195" s="31" t="n">
        <f aca="false">'[2]Месячный отчет Расходы в Excel'!E193</f>
        <v>2035260</v>
      </c>
      <c r="E195" s="31" t="n">
        <f aca="false">'[2]Месячный отчет Расходы в Excel'!H193</f>
        <v>277216.82</v>
      </c>
      <c r="F195" s="31" t="n">
        <f aca="false">'[2]Месячный отчет Расходы в Excel'!F193</f>
        <v>1758043.18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Мероприятия в области коммунального хозяйства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2 3520000 000 000</v>
      </c>
      <c r="D196" s="31" t="n">
        <f aca="false">'[2]Месячный отчет Расходы в Excel'!E194</f>
        <v>285360</v>
      </c>
      <c r="E196" s="31" t="n">
        <f aca="false">'[2]Месячный отчет Расходы в Excel'!H194</f>
        <v>277216.82</v>
      </c>
      <c r="F196" s="31" t="n">
        <f aca="false">'[2]Месячный отчет Расходы в Excel'!F194</f>
        <v>8143.18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Выполнение функций органами местного самоуправления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2 3520000 550 000</v>
      </c>
      <c r="D197" s="31" t="n">
        <f aca="false">'[2]Месячный отчет Расходы в Excel'!E195</f>
        <v>0</v>
      </c>
      <c r="E197" s="31" t="n">
        <f aca="false">'[2]Месячный отчет Расходы в Excel'!H195</f>
        <v>0</v>
      </c>
      <c r="F197" s="31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Расходы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2 3520000 550 200</v>
      </c>
      <c r="D198" s="31" t="n">
        <f aca="false">'[2]Месячный отчет Расходы в Excel'!E196</f>
        <v>0</v>
      </c>
      <c r="E198" s="31" t="n">
        <f aca="false">'[2]Месячный отчет Расходы в Excel'!H196</f>
        <v>0</v>
      </c>
      <c r="F198" s="31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Оплата работ, услуг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2 3520000 550 220</v>
      </c>
      <c r="D199" s="31" t="n">
        <f aca="false">'[2]Месячный отчет Расходы в Excel'!E197</f>
        <v>0</v>
      </c>
      <c r="E199" s="31" t="n">
        <f aca="false">'[2]Месячный отчет Расходы в Excel'!H197</f>
        <v>0</v>
      </c>
      <c r="F199" s="31" t="n">
        <f aca="false">'[2]Месячный отчет Расходы в Excel'!F197</f>
        <v>0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боты, услуги по содержанию имущества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2 3520000 550 225</v>
      </c>
      <c r="D200" s="31" t="n">
        <f aca="false">'[2]Месячный отчет Расходы в Excel'!E198</f>
        <v>0</v>
      </c>
      <c r="E200" s="31" t="n">
        <f aca="false">'[2]Месячный отчет Расходы в Excel'!H198</f>
        <v>0</v>
      </c>
      <c r="F200" s="31" t="n">
        <f aca="false">'[2]Месячный отчет Расходы в Excel'!F198</f>
        <v>0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Выполнение функций органами местного самоуправления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2 3520000 997 000</v>
      </c>
      <c r="D201" s="31" t="n">
        <f aca="false">'[2]Месячный отчет Расходы в Excel'!E199</f>
        <v>285360</v>
      </c>
      <c r="E201" s="31" t="n">
        <f aca="false">'[2]Месячный отчет Расходы в Excel'!H199</f>
        <v>277216.82</v>
      </c>
      <c r="F201" s="31" t="n">
        <f aca="false">'[2]Месячный отчет Расходы в Excel'!F199</f>
        <v>8143.18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сходы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2 3520000 997 200</v>
      </c>
      <c r="D202" s="31" t="n">
        <f aca="false">'[2]Месячный отчет Расходы в Excel'!E200</f>
        <v>190250</v>
      </c>
      <c r="E202" s="31" t="n">
        <f aca="false">'[2]Месячный отчет Расходы в Excel'!H200</f>
        <v>182113.82</v>
      </c>
      <c r="F202" s="31" t="n">
        <f aca="false">'[2]Месячный отчет Расходы в Excel'!F200</f>
        <v>8136.18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Оплата работ, услуг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2 3520000 997 220</v>
      </c>
      <c r="D203" s="31" t="n">
        <f aca="false">'[2]Месячный отчет Расходы в Excel'!E201</f>
        <v>190250</v>
      </c>
      <c r="E203" s="31" t="n">
        <f aca="false">'[2]Месячный отчет Расходы в Excel'!H201</f>
        <v>182113.82</v>
      </c>
      <c r="F203" s="31" t="n">
        <f aca="false">'[2]Месячный отчет Расходы в Excel'!F201</f>
        <v>8136.18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Работы, услуги по содержанию имущества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2 3520000 997 225</v>
      </c>
      <c r="D204" s="31" t="n">
        <f aca="false">'[2]Месячный отчет Расходы в Excel'!E202</f>
        <v>103770</v>
      </c>
      <c r="E204" s="31" t="n">
        <f aca="false">'[2]Месячный отчет Расходы в Excel'!H202</f>
        <v>95646.61</v>
      </c>
      <c r="F204" s="31" t="n">
        <f aca="false">'[2]Месячный отчет Расходы в Excel'!F202</f>
        <v>8123.39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Прочие работы, услуги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2 3520000 997 226</v>
      </c>
      <c r="D205" s="31" t="n">
        <f aca="false">'[2]Месячный отчет Расходы в Excel'!E203</f>
        <v>86480</v>
      </c>
      <c r="E205" s="31" t="n">
        <f aca="false">'[2]Месячный отчет Расходы в Excel'!H203</f>
        <v>86467.21</v>
      </c>
      <c r="F205" s="31" t="n">
        <f aca="false">'[2]Месячный отчет Расходы в Excel'!F203</f>
        <v>12.79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Поступление нефинансовых активов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2 3520000 997 300</v>
      </c>
      <c r="D206" s="31" t="n">
        <f aca="false">'[2]Месячный отчет Расходы в Excel'!E204</f>
        <v>95110</v>
      </c>
      <c r="E206" s="31" t="n">
        <f aca="false">'[2]Месячный отчет Расходы в Excel'!H204</f>
        <v>95103</v>
      </c>
      <c r="F206" s="31" t="n">
        <f aca="false">'[2]Месячный отчет Расходы в Excel'!F204</f>
        <v>7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Увеличение стоимости основных средств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2 3520000 997 310</v>
      </c>
      <c r="D207" s="31" t="n">
        <f aca="false">'[2]Месячный отчет Расходы в Excel'!E205</f>
        <v>90000</v>
      </c>
      <c r="E207" s="31" t="n">
        <f aca="false">'[2]Месячный отчет Расходы в Excel'!H205</f>
        <v>90000</v>
      </c>
      <c r="F207" s="31" t="n">
        <f aca="false">'[2]Месячный отчет Расходы в Excel'!F205</f>
        <v>0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Увеличение стоимости материальных запасов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2 3520000 997 340</v>
      </c>
      <c r="D208" s="31" t="n">
        <f aca="false">'[2]Месячный отчет Расходы в Excel'!E206</f>
        <v>5110</v>
      </c>
      <c r="E208" s="31" t="n">
        <f aca="false">'[2]Месячный отчет Расходы в Excel'!H206</f>
        <v>5103</v>
      </c>
      <c r="F208" s="31" t="n">
        <f aca="false">'[2]Месячный отчет Расходы в Excel'!F206</f>
        <v>7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Межбюджетные трансферты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2 5210000 000 000</v>
      </c>
      <c r="D209" s="31" t="n">
        <f aca="false">'[2]Месячный отчет Расходы в Excel'!E207</f>
        <v>1749900</v>
      </c>
      <c r="E209" s="31" t="n">
        <f aca="false">'[2]Месячный отчет Расходы в Excel'!H207</f>
        <v>0</v>
      </c>
      <c r="F209" s="31" t="n">
        <f aca="false">'[2]Месячный отчет Расходы в Excel'!F207</f>
        <v>1749900</v>
      </c>
    </row>
    <row r="210" customFormat="false" ht="51" hidden="false" customHeight="false" outlineLevel="0" collapsed="false">
      <c r="A210" s="29" t="str">
        <f aca="false">'[2]Месячный отчет Расходы в Excel'!I208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2 5210100 000 000</v>
      </c>
      <c r="D210" s="31" t="n">
        <f aca="false">'[2]Месячный отчет Расходы в Excel'!E208</f>
        <v>1749900</v>
      </c>
      <c r="E210" s="31" t="n">
        <f aca="false">'[2]Месячный отчет Расходы в Excel'!H208</f>
        <v>0</v>
      </c>
      <c r="F210" s="31" t="n">
        <f aca="false">'[2]Месячный отчет Расходы в Excel'!F208</f>
        <v>1749900</v>
      </c>
    </row>
    <row r="211" customFormat="false" ht="38.25" hidden="false" customHeight="false" outlineLevel="0" collapsed="false">
      <c r="A211" s="29" t="str">
        <f aca="false">'[2]Месячный отчет Расходы в Excel'!I209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2 5210102 000 000</v>
      </c>
      <c r="D211" s="31" t="n">
        <f aca="false">'[2]Месячный отчет Расходы в Excel'!E209</f>
        <v>1749900</v>
      </c>
      <c r="E211" s="31" t="n">
        <f aca="false">'[2]Месячный отчет Расходы в Excel'!H209</f>
        <v>0</v>
      </c>
      <c r="F211" s="31" t="n">
        <f aca="false">'[2]Месячный отчет Расходы в Excel'!F209</f>
        <v>174990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Субсидии юридическим лицам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2 5210102 006 000</v>
      </c>
      <c r="D212" s="31" t="n">
        <f aca="false">'[2]Месячный отчет Расходы в Excel'!E210</f>
        <v>1749900</v>
      </c>
      <c r="E212" s="31" t="n">
        <f aca="false">'[2]Месячный отчет Расходы в Excel'!H210</f>
        <v>0</v>
      </c>
      <c r="F212" s="31" t="n">
        <f aca="false">'[2]Месячный отчет Расходы в Excel'!F210</f>
        <v>1749900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Расходы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2 5210102 006 200</v>
      </c>
      <c r="D213" s="31" t="n">
        <f aca="false">'[2]Месячный отчет Расходы в Excel'!E211</f>
        <v>1749900</v>
      </c>
      <c r="E213" s="31" t="n">
        <f aca="false">'[2]Месячный отчет Расходы в Excel'!H211</f>
        <v>0</v>
      </c>
      <c r="F213" s="31" t="n">
        <f aca="false">'[2]Месячный отчет Расходы в Excel'!F211</f>
        <v>1749900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Безвозмездные перечисления организациям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2 5210102 006 240</v>
      </c>
      <c r="D214" s="31" t="n">
        <f aca="false">'[2]Месячный отчет Расходы в Excel'!E212</f>
        <v>1749900</v>
      </c>
      <c r="E214" s="31" t="n">
        <f aca="false">'[2]Месячный отчет Расходы в Excel'!H212</f>
        <v>0</v>
      </c>
      <c r="F214" s="31" t="n">
        <f aca="false">'[2]Месячный отчет Расходы в Excel'!F212</f>
        <v>1749900</v>
      </c>
    </row>
    <row r="215" customFormat="false" ht="25.5" hidden="false" customHeight="false" outlineLevel="0" collapsed="false">
      <c r="A215" s="29" t="str">
        <f aca="false">'[2]Месячный отчет Расходы в Excel'!I213</f>
        <v> Безвозмездные перечисления организациям, за исключением государственных и муниципальных организаций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2 5210102 006 242</v>
      </c>
      <c r="D215" s="31" t="n">
        <f aca="false">'[2]Месячный отчет Расходы в Excel'!E213</f>
        <v>1749900</v>
      </c>
      <c r="E215" s="31" t="n">
        <f aca="false">'[2]Месячный отчет Расходы в Excel'!H213</f>
        <v>0</v>
      </c>
      <c r="F215" s="31" t="n">
        <f aca="false">'[2]Месячный отчет Расходы в Excel'!F213</f>
        <v>1749900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Благоустройство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3 0000000 000 000</v>
      </c>
      <c r="D216" s="31" t="n">
        <f aca="false">'[2]Месячный отчет Расходы в Excel'!E214</f>
        <v>8186570</v>
      </c>
      <c r="E216" s="31" t="n">
        <f aca="false">'[2]Месячный отчет Расходы в Excel'!H214</f>
        <v>2746008.08</v>
      </c>
      <c r="F216" s="31" t="n">
        <f aca="false">'[2]Месячный отчет Расходы в Excel'!F214</f>
        <v>5440561.92</v>
      </c>
    </row>
    <row r="217" customFormat="false" ht="25.5" hidden="false" customHeight="false" outlineLevel="0" collapsed="false">
      <c r="A217" s="29" t="str">
        <f aca="false">'[2]Месячный отчет Расходы в Excel'!I215</f>
        <v> Бюджетные инвестиции в объекты капитального строительства, не включенные в целевые программы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3 1020000 000 000</v>
      </c>
      <c r="D217" s="31" t="n">
        <f aca="false">'[2]Месячный отчет Расходы в Excel'!E215</f>
        <v>131200</v>
      </c>
      <c r="E217" s="31" t="n">
        <f aca="false">'[2]Месячный отчет Расходы в Excel'!H215</f>
        <v>131192</v>
      </c>
      <c r="F217" s="31" t="n">
        <f aca="false">'[2]Месячный отчет Расходы в Excel'!F215</f>
        <v>8</v>
      </c>
    </row>
    <row r="218" customFormat="false" ht="51" hidden="false" customHeight="false" outlineLevel="0" collapsed="false">
      <c r="A218" s="29" t="str">
        <f aca="false">'[2]Месячный отчет Расходы в Excel'!I216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3 1020100 000 000</v>
      </c>
      <c r="D218" s="31" t="n">
        <f aca="false">'[2]Месячный отчет Расходы в Excel'!E216</f>
        <v>131200</v>
      </c>
      <c r="E218" s="31" t="n">
        <f aca="false">'[2]Месячный отчет Расходы в Excel'!H216</f>
        <v>131192</v>
      </c>
      <c r="F218" s="31" t="n">
        <f aca="false">'[2]Месячный отчет Расходы в Excel'!F216</f>
        <v>8</v>
      </c>
    </row>
    <row r="219" customFormat="false" ht="25.5" hidden="false" customHeight="false" outlineLevel="0" collapsed="false">
      <c r="A219" s="29" t="str">
        <f aca="false">'[2]Месячный отчет Расходы в Excel'!I217</f>
        <v> Бюджетные инвестиции в объекты капитального строительства собственности муниципальных образований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3 1020102 000 000</v>
      </c>
      <c r="D219" s="31" t="n">
        <f aca="false">'[2]Месячный отчет Расходы в Excel'!E217</f>
        <v>131200</v>
      </c>
      <c r="E219" s="31" t="n">
        <f aca="false">'[2]Месячный отчет Расходы в Excel'!H217</f>
        <v>131192</v>
      </c>
      <c r="F219" s="31" t="n">
        <f aca="false">'[2]Месячный отчет Расходы в Excel'!F217</f>
        <v>8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Бюджетные инвестиции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3 1020102 003 000</v>
      </c>
      <c r="D220" s="31" t="n">
        <f aca="false">'[2]Месячный отчет Расходы в Excel'!E218</f>
        <v>131200</v>
      </c>
      <c r="E220" s="31" t="n">
        <f aca="false">'[2]Месячный отчет Расходы в Excel'!H218</f>
        <v>131192</v>
      </c>
      <c r="F220" s="31" t="n">
        <f aca="false">'[2]Месячный отчет Расходы в Excel'!F218</f>
        <v>8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Поступление нефинансовых активов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3 1020102 003 300</v>
      </c>
      <c r="D221" s="31" t="n">
        <f aca="false">'[2]Месячный отчет Расходы в Excel'!E219</f>
        <v>131200</v>
      </c>
      <c r="E221" s="31" t="n">
        <f aca="false">'[2]Месячный отчет Расходы в Excel'!H219</f>
        <v>131192</v>
      </c>
      <c r="F221" s="31" t="n">
        <f aca="false">'[2]Месячный отчет Расходы в Excel'!F219</f>
        <v>8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Увеличение стоимости основных средств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3 1020102 003 310</v>
      </c>
      <c r="D222" s="31" t="n">
        <f aca="false">'[2]Месячный отчет Расходы в Excel'!E220</f>
        <v>76710</v>
      </c>
      <c r="E222" s="31" t="n">
        <f aca="false">'[2]Месячный отчет Расходы в Excel'!H220</f>
        <v>76705</v>
      </c>
      <c r="F222" s="31" t="n">
        <f aca="false">'[2]Месячный отчет Расходы в Excel'!F220</f>
        <v>5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Увеличение стоимости материальных запасов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3 1020102 003 340</v>
      </c>
      <c r="D223" s="31" t="n">
        <f aca="false">'[2]Месячный отчет Расходы в Excel'!E221</f>
        <v>54490</v>
      </c>
      <c r="E223" s="31" t="n">
        <f aca="false">'[2]Месячный отчет Расходы в Excel'!H221</f>
        <v>54487</v>
      </c>
      <c r="F223" s="31" t="n">
        <f aca="false">'[2]Месячный отчет Расходы в Excel'!F221</f>
        <v>3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Региональные целевые программы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3 5220000 000 000</v>
      </c>
      <c r="D224" s="31" t="n">
        <f aca="false">'[2]Месячный отчет Расходы в Excel'!E222</f>
        <v>3817765</v>
      </c>
      <c r="E224" s="31" t="n">
        <f aca="false">'[2]Месячный отчет Расходы в Excel'!H222</f>
        <v>0</v>
      </c>
      <c r="F224" s="31" t="n">
        <f aca="false">'[2]Месячный отчет Расходы в Excel'!F222</f>
        <v>3817765</v>
      </c>
    </row>
    <row r="225" customFormat="false" ht="38.25" hidden="false" customHeight="false" outlineLevel="0" collapsed="false">
      <c r="A225" s="29" t="str">
        <f aca="false">'[2]Месячный отчет Расходы в Excel'!I223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3 5222700 000 000</v>
      </c>
      <c r="D225" s="31" t="n">
        <f aca="false">'[2]Месячный отчет Расходы в Excel'!E223</f>
        <v>3817765</v>
      </c>
      <c r="E225" s="31" t="n">
        <f aca="false">'[2]Месячный отчет Расходы в Excel'!H223</f>
        <v>0</v>
      </c>
      <c r="F225" s="31" t="n">
        <f aca="false">'[2]Месячный отчет Расходы в Excel'!F223</f>
        <v>3817765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Бюджетные инвестиции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3 5222700 003 000</v>
      </c>
      <c r="D226" s="31" t="n">
        <f aca="false">'[2]Месячный отчет Расходы в Excel'!E224</f>
        <v>3817765</v>
      </c>
      <c r="E226" s="31" t="n">
        <f aca="false">'[2]Месячный отчет Расходы в Excel'!H224</f>
        <v>0</v>
      </c>
      <c r="F226" s="31" t="n">
        <f aca="false">'[2]Месячный отчет Расходы в Excel'!F224</f>
        <v>3817765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сходы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5222700 003 200</v>
      </c>
      <c r="D227" s="31" t="n">
        <f aca="false">'[2]Месячный отчет Расходы в Excel'!E225</f>
        <v>3817765</v>
      </c>
      <c r="E227" s="31" t="n">
        <f aca="false">'[2]Месячный отчет Расходы в Excel'!H225</f>
        <v>0</v>
      </c>
      <c r="F227" s="31" t="n">
        <f aca="false">'[2]Месячный отчет Расходы в Excel'!F225</f>
        <v>3817765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Оплата работ, услуг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5222700 003 220</v>
      </c>
      <c r="D228" s="31" t="n">
        <f aca="false">'[2]Месячный отчет Расходы в Excel'!E226</f>
        <v>3817765</v>
      </c>
      <c r="E228" s="31" t="n">
        <f aca="false">'[2]Месячный отчет Расходы в Excel'!H226</f>
        <v>0</v>
      </c>
      <c r="F228" s="31" t="n">
        <f aca="false">'[2]Месячный отчет Расходы в Excel'!F226</f>
        <v>3817765</v>
      </c>
    </row>
    <row r="229" customFormat="false" ht="12.75" hidden="false" customHeight="false" outlineLevel="0" collapsed="false">
      <c r="A229" s="29" t="str">
        <f aca="false">'[2]Месячный отчет Расходы в Excel'!I227</f>
        <v> Работы, услуги по содержанию имущества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5222700 003 225</v>
      </c>
      <c r="D229" s="31" t="n">
        <f aca="false">'[2]Месячный отчет Расходы в Excel'!E227</f>
        <v>3817765</v>
      </c>
      <c r="E229" s="31" t="n">
        <f aca="false">'[2]Месячный отчет Расходы в Excel'!H227</f>
        <v>0</v>
      </c>
      <c r="F229" s="31" t="n">
        <f aca="false">'[2]Месячный отчет Расходы в Excel'!F227</f>
        <v>3817765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Благоустройство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6000000 000 000</v>
      </c>
      <c r="D230" s="31" t="n">
        <f aca="false">'[2]Месячный отчет Расходы в Excel'!E228</f>
        <v>2996805</v>
      </c>
      <c r="E230" s="31" t="n">
        <f aca="false">'[2]Месячный отчет Расходы в Excel'!H228</f>
        <v>2244785.33</v>
      </c>
      <c r="F230" s="31" t="n">
        <f aca="false">'[2]Месячный отчет Расходы в Excel'!F228</f>
        <v>752019.67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Уличное освещение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6000100 000 000</v>
      </c>
      <c r="D231" s="31" t="n">
        <f aca="false">'[2]Месячный отчет Расходы в Excel'!E229</f>
        <v>2100720</v>
      </c>
      <c r="E231" s="31" t="n">
        <f aca="false">'[2]Месячный отчет Расходы в Excel'!H229</f>
        <v>1423654.42</v>
      </c>
      <c r="F231" s="31" t="n">
        <f aca="false">'[2]Месячный отчет Расходы в Excel'!F229</f>
        <v>677065.58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Выполнение функций органами местного самоуправления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6000100 550 000</v>
      </c>
      <c r="D232" s="31" t="n">
        <f aca="false">'[2]Месячный отчет Расходы в Excel'!E230</f>
        <v>0</v>
      </c>
      <c r="E232" s="31" t="n">
        <f aca="false">'[2]Месячный отчет Расходы в Excel'!H230</f>
        <v>0</v>
      </c>
      <c r="F232" s="31" t="n">
        <f aca="false">'[2]Месячный отчет Расходы в Excel'!F230</f>
        <v>0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Расходы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6000100 550 200</v>
      </c>
      <c r="D233" s="31" t="n">
        <f aca="false">'[2]Месячный отчет Расходы в Excel'!E231</f>
        <v>0</v>
      </c>
      <c r="E233" s="31" t="n">
        <f aca="false">'[2]Месячный отчет Расходы в Excel'!H231</f>
        <v>0</v>
      </c>
      <c r="F233" s="31" t="n">
        <f aca="false">'[2]Месячный отчет Расходы в Excel'!F231</f>
        <v>0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Оплата работ, услуг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6000100 550 220</v>
      </c>
      <c r="D234" s="31" t="n">
        <f aca="false">'[2]Месячный отчет Расходы в Excel'!E232</f>
        <v>0</v>
      </c>
      <c r="E234" s="31" t="n">
        <f aca="false">'[2]Месячный отчет Расходы в Excel'!H232</f>
        <v>0</v>
      </c>
      <c r="F234" s="31" t="n">
        <f aca="false">'[2]Месячный отчет Расходы в Excel'!F232</f>
        <v>0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Коммунальные услуги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6000100 550 223</v>
      </c>
      <c r="D235" s="31" t="n">
        <f aca="false">'[2]Месячный отчет Расходы в Excel'!E233</f>
        <v>0</v>
      </c>
      <c r="E235" s="31" t="n">
        <f aca="false">'[2]Месячный отчет Расходы в Excel'!H233</f>
        <v>0</v>
      </c>
      <c r="F235" s="31" t="n">
        <f aca="false">'[2]Месячный отчет Расходы в Excel'!F233</f>
        <v>0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Работы, услуги по содержанию имущества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6000100 550 225</v>
      </c>
      <c r="D236" s="31" t="n">
        <f aca="false">'[2]Месячный отчет Расходы в Excel'!E234</f>
        <v>0</v>
      </c>
      <c r="E236" s="31" t="n">
        <f aca="false">'[2]Месячный отчет Расходы в Excel'!H234</f>
        <v>0</v>
      </c>
      <c r="F236" s="31" t="n">
        <f aca="false">'[2]Месячный отчет Расходы в Excel'!F234</f>
        <v>0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Выполнение функций органами местного самоуправления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6000100 997 000</v>
      </c>
      <c r="D237" s="31" t="n">
        <f aca="false">'[2]Месячный отчет Расходы в Excel'!E235</f>
        <v>2100720</v>
      </c>
      <c r="E237" s="31" t="n">
        <f aca="false">'[2]Месячный отчет Расходы в Excel'!H235</f>
        <v>1423654.42</v>
      </c>
      <c r="F237" s="31" t="n">
        <f aca="false">'[2]Месячный отчет Расходы в Excel'!F235</f>
        <v>677065.58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асходы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6000100 997 200</v>
      </c>
      <c r="D238" s="31" t="n">
        <f aca="false">'[2]Месячный отчет Расходы в Excel'!E236</f>
        <v>2028470</v>
      </c>
      <c r="E238" s="31" t="n">
        <f aca="false">'[2]Месячный отчет Расходы в Excel'!H236</f>
        <v>1351427.02</v>
      </c>
      <c r="F238" s="31" t="n">
        <f aca="false">'[2]Месячный отчет Расходы в Excel'!F236</f>
        <v>677042.98</v>
      </c>
    </row>
    <row r="239" customFormat="false" ht="12.75" hidden="false" customHeight="false" outlineLevel="0" collapsed="false">
      <c r="A239" s="29" t="str">
        <f aca="false">'[2]Месячный отчет Расходы в Excel'!I237</f>
        <v> Оплата работ, услуг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6000100 997 220</v>
      </c>
      <c r="D239" s="31" t="n">
        <f aca="false">'[2]Месячный отчет Расходы в Excel'!E237</f>
        <v>2028470</v>
      </c>
      <c r="E239" s="31" t="n">
        <f aca="false">'[2]Месячный отчет Расходы в Excel'!H237</f>
        <v>1351427.02</v>
      </c>
      <c r="F239" s="31" t="n">
        <f aca="false">'[2]Месячный отчет Расходы в Excel'!F237</f>
        <v>677042.98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Коммунальные услуги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6000100 997 223</v>
      </c>
      <c r="D240" s="31" t="n">
        <f aca="false">'[2]Месячный отчет Расходы в Excel'!E238</f>
        <v>1853800</v>
      </c>
      <c r="E240" s="31" t="n">
        <f aca="false">'[2]Месячный отчет Расходы в Excel'!H238</f>
        <v>1242553.87</v>
      </c>
      <c r="F240" s="31" t="n">
        <f aca="false">'[2]Месячный отчет Расходы в Excel'!F238</f>
        <v>611246.13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Работы, услуги по содержанию имущества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6000100 997 225</v>
      </c>
      <c r="D241" s="31" t="n">
        <f aca="false">'[2]Месячный отчет Расходы в Excel'!E239</f>
        <v>174670</v>
      </c>
      <c r="E241" s="31" t="n">
        <f aca="false">'[2]Месячный отчет Расходы в Excel'!H239</f>
        <v>108873.15</v>
      </c>
      <c r="F241" s="31" t="n">
        <f aca="false">'[2]Месячный отчет Расходы в Excel'!F239</f>
        <v>65796.85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Поступление нефинансовых активов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6000100 997 300</v>
      </c>
      <c r="D242" s="31" t="n">
        <f aca="false">'[2]Месячный отчет Расходы в Excel'!E240</f>
        <v>72250</v>
      </c>
      <c r="E242" s="31" t="n">
        <f aca="false">'[2]Месячный отчет Расходы в Excel'!H240</f>
        <v>72227.4</v>
      </c>
      <c r="F242" s="31" t="n">
        <f aca="false">'[2]Месячный отчет Расходы в Excel'!F240</f>
        <v>22.6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Увеличение стоимости материальных запасов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6000100 997 340</v>
      </c>
      <c r="D243" s="31" t="n">
        <f aca="false">'[2]Месячный отчет Расходы в Excel'!E241</f>
        <v>72250</v>
      </c>
      <c r="E243" s="31" t="n">
        <f aca="false">'[2]Месячный отчет Расходы в Excel'!H241</f>
        <v>72227.4</v>
      </c>
      <c r="F243" s="31" t="n">
        <f aca="false">'[2]Месячный отчет Расходы в Excel'!F241</f>
        <v>22.6</v>
      </c>
    </row>
    <row r="244" customFormat="false" ht="38.25" hidden="false" customHeight="false" outlineLevel="0" collapsed="false">
      <c r="A244" s="29" t="str">
        <f aca="false">'[2]Месячный отчет Расходы в Excel'!I242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200 000 000</v>
      </c>
      <c r="D244" s="31" t="n">
        <f aca="false">'[2]Месячный отчет Расходы в Excel'!E242</f>
        <v>0</v>
      </c>
      <c r="E244" s="31" t="n">
        <f aca="false">'[2]Месячный отчет Расходы в Excel'!H242</f>
        <v>0</v>
      </c>
      <c r="F244" s="31" t="n">
        <f aca="false">'[2]Месячный отчет Расходы в Excel'!F242</f>
        <v>0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Выполнение функций органами местного самоуправления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200 550 000</v>
      </c>
      <c r="D245" s="31" t="n">
        <f aca="false">'[2]Месячный отчет Расходы в Excel'!E243</f>
        <v>0</v>
      </c>
      <c r="E245" s="31" t="n">
        <f aca="false">'[2]Месячный отчет Расходы в Excel'!H243</f>
        <v>0</v>
      </c>
      <c r="F245" s="31" t="n">
        <f aca="false">'[2]Месячный отчет Расходы в Excel'!F243</f>
        <v>0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Расходы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200 550 200</v>
      </c>
      <c r="D246" s="31" t="n">
        <f aca="false">'[2]Месячный отчет Расходы в Excel'!E244</f>
        <v>0</v>
      </c>
      <c r="E246" s="31" t="n">
        <f aca="false">'[2]Месячный отчет Расходы в Excel'!H244</f>
        <v>0</v>
      </c>
      <c r="F246" s="31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Оплата работ, услуг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200 550 220</v>
      </c>
      <c r="D247" s="31" t="n">
        <f aca="false">'[2]Месячный отчет Расходы в Excel'!E245</f>
        <v>0</v>
      </c>
      <c r="E247" s="31" t="n">
        <f aca="false">'[2]Месячный отчет Расходы в Excel'!H245</f>
        <v>0</v>
      </c>
      <c r="F247" s="31" t="n">
        <f aca="false">'[2]Месячный отчет Расходы в Excel'!F245</f>
        <v>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Работы, услуги по содержанию имущества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6000200 550 225</v>
      </c>
      <c r="D248" s="31" t="n">
        <f aca="false">'[2]Месячный отчет Расходы в Excel'!E246</f>
        <v>0</v>
      </c>
      <c r="E248" s="31" t="n">
        <f aca="false">'[2]Месячный отчет Расходы в Excel'!H246</f>
        <v>0</v>
      </c>
      <c r="F248" s="31" t="n">
        <f aca="false">'[2]Месячный отчет Расходы в Excel'!F246</f>
        <v>0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Выполнение функций органами местного самоуправления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6000200 997 000</v>
      </c>
      <c r="D249" s="31" t="n">
        <f aca="false">'[2]Месячный отчет Расходы в Excel'!E247</f>
        <v>0</v>
      </c>
      <c r="E249" s="31" t="n">
        <f aca="false">'[2]Месячный отчет Расходы в Excel'!H247</f>
        <v>0</v>
      </c>
      <c r="F249" s="31" t="n">
        <f aca="false">'[2]Месячный отчет Расходы в Excel'!F247</f>
        <v>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Расходы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6000200 997 200</v>
      </c>
      <c r="D250" s="31" t="n">
        <f aca="false">'[2]Месячный отчет Расходы в Excel'!E248</f>
        <v>0</v>
      </c>
      <c r="E250" s="31" t="n">
        <f aca="false">'[2]Месячный отчет Расходы в Excel'!H248</f>
        <v>0</v>
      </c>
      <c r="F250" s="31" t="n">
        <f aca="false">'[2]Месячный отчет Расходы в Excel'!F248</f>
        <v>0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Оплата работ, услуг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6000200 997 220</v>
      </c>
      <c r="D251" s="31" t="n">
        <f aca="false">'[2]Месячный отчет Расходы в Excel'!E249</f>
        <v>0</v>
      </c>
      <c r="E251" s="31" t="n">
        <f aca="false">'[2]Месячный отчет Расходы в Excel'!H249</f>
        <v>0</v>
      </c>
      <c r="F251" s="31" t="n">
        <f aca="false">'[2]Месячный отчет Расходы в Excel'!F249</f>
        <v>0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боты, услуги по содержанию имущества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6000200 997 225</v>
      </c>
      <c r="D252" s="31" t="n">
        <f aca="false">'[2]Месячный отчет Расходы в Excel'!E250</f>
        <v>0</v>
      </c>
      <c r="E252" s="31" t="n">
        <f aca="false">'[2]Месячный отчет Расходы в Excel'!H250</f>
        <v>0</v>
      </c>
      <c r="F252" s="31" t="n">
        <f aca="false">'[2]Месячный отчет Расходы в Excel'!F250</f>
        <v>0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зеленение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6000300 000 000</v>
      </c>
      <c r="D253" s="31" t="n">
        <f aca="false">'[2]Месячный отчет Расходы в Excel'!E251</f>
        <v>667520</v>
      </c>
      <c r="E253" s="31" t="n">
        <f aca="false">'[2]Месячный отчет Расходы в Excel'!H251</f>
        <v>636494.11</v>
      </c>
      <c r="F253" s="31" t="n">
        <f aca="false">'[2]Месячный отчет Расходы в Excel'!F251</f>
        <v>31025.89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Выполнение функций органами местного самоуправления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503 6000300 550 000</v>
      </c>
      <c r="D254" s="31" t="n">
        <f aca="false">'[2]Месячный отчет Расходы в Excel'!E252</f>
        <v>0</v>
      </c>
      <c r="E254" s="31" t="n">
        <f aca="false">'[2]Месячный отчет Расходы в Excel'!H252</f>
        <v>0</v>
      </c>
      <c r="F254" s="31" t="n">
        <f aca="false">'[2]Месячный отчет Расходы в Excel'!F252</f>
        <v>0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Расходы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503 6000300 550 200</v>
      </c>
      <c r="D255" s="31" t="n">
        <f aca="false">'[2]Месячный отчет Расходы в Excel'!E253</f>
        <v>0</v>
      </c>
      <c r="E255" s="31" t="n">
        <f aca="false">'[2]Месячный отчет Расходы в Excel'!H253</f>
        <v>0</v>
      </c>
      <c r="F255" s="31" t="n">
        <f aca="false">'[2]Месячный отчет Расходы в Excel'!F253</f>
        <v>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Оплата работ, услуг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503 6000300 550 220</v>
      </c>
      <c r="D256" s="31" t="n">
        <f aca="false">'[2]Месячный отчет Расходы в Excel'!E254</f>
        <v>0</v>
      </c>
      <c r="E256" s="31" t="n">
        <f aca="false">'[2]Месячный отчет Расходы в Excel'!H254</f>
        <v>0</v>
      </c>
      <c r="F256" s="31" t="n">
        <f aca="false">'[2]Месячный отчет Расходы в Excel'!F254</f>
        <v>0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Работы, услуги по содержанию имущества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503 6000300 550 225</v>
      </c>
      <c r="D257" s="31" t="n">
        <f aca="false">'[2]Месячный отчет Расходы в Excel'!E255</f>
        <v>0</v>
      </c>
      <c r="E257" s="31" t="n">
        <f aca="false">'[2]Месячный отчет Расходы в Excel'!H255</f>
        <v>0</v>
      </c>
      <c r="F257" s="31" t="n">
        <f aca="false">'[2]Месячный отчет Расходы в Excel'!F255</f>
        <v>0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Выполнение функций органами местного самоуправления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503 6000300 997 000</v>
      </c>
      <c r="D258" s="31" t="n">
        <f aca="false">'[2]Месячный отчет Расходы в Excel'!E256</f>
        <v>667520</v>
      </c>
      <c r="E258" s="31" t="n">
        <f aca="false">'[2]Месячный отчет Расходы в Excel'!H256</f>
        <v>636494.11</v>
      </c>
      <c r="F258" s="31" t="n">
        <f aca="false">'[2]Месячный отчет Расходы в Excel'!F256</f>
        <v>31025.89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Расходы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503 6000300 997 200</v>
      </c>
      <c r="D259" s="31" t="n">
        <f aca="false">'[2]Месячный отчет Расходы в Excel'!E257</f>
        <v>564040</v>
      </c>
      <c r="E259" s="31" t="n">
        <f aca="false">'[2]Месячный отчет Расходы в Excel'!H257</f>
        <v>533014.11</v>
      </c>
      <c r="F259" s="31" t="n">
        <f aca="false">'[2]Месячный отчет Расходы в Excel'!F257</f>
        <v>31025.89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Оплата работ, услуг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503 6000300 997 220</v>
      </c>
      <c r="D260" s="31" t="n">
        <f aca="false">'[2]Месячный отчет Расходы в Excel'!E258</f>
        <v>564040</v>
      </c>
      <c r="E260" s="31" t="n">
        <f aca="false">'[2]Месячный отчет Расходы в Excel'!H258</f>
        <v>533014.11</v>
      </c>
      <c r="F260" s="31" t="n">
        <f aca="false">'[2]Месячный отчет Расходы в Excel'!F258</f>
        <v>31025.89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Работы, услуги по содержанию имущества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503 6000300 997 225</v>
      </c>
      <c r="D261" s="31" t="n">
        <f aca="false">'[2]Месячный отчет Расходы в Excel'!E259</f>
        <v>564040</v>
      </c>
      <c r="E261" s="31" t="n">
        <f aca="false">'[2]Месячный отчет Расходы в Excel'!H259</f>
        <v>533014.11</v>
      </c>
      <c r="F261" s="31" t="n">
        <f aca="false">'[2]Месячный отчет Расходы в Excel'!F259</f>
        <v>31025.89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Поступление нефинансовых активов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503 6000300 997 300</v>
      </c>
      <c r="D262" s="31" t="n">
        <f aca="false">'[2]Месячный отчет Расходы в Excel'!E260</f>
        <v>103480</v>
      </c>
      <c r="E262" s="31" t="n">
        <f aca="false">'[2]Месячный отчет Расходы в Excel'!H260</f>
        <v>103480</v>
      </c>
      <c r="F262" s="31" t="n">
        <f aca="false">'[2]Месячный отчет Расходы в Excel'!F260</f>
        <v>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Увеличение стоимости основных средств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503 6000300 997 310</v>
      </c>
      <c r="D263" s="31" t="n">
        <f aca="false">'[2]Месячный отчет Расходы в Excel'!E261</f>
        <v>26950</v>
      </c>
      <c r="E263" s="31" t="n">
        <f aca="false">'[2]Месячный отчет Расходы в Excel'!H261</f>
        <v>26950</v>
      </c>
      <c r="F263" s="31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Увеличение стоимости материальных запасов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503 6000300 997 340</v>
      </c>
      <c r="D264" s="31" t="n">
        <f aca="false">'[2]Месячный отчет Расходы в Excel'!E262</f>
        <v>76530</v>
      </c>
      <c r="E264" s="31" t="n">
        <f aca="false">'[2]Месячный отчет Расходы в Excel'!H262</f>
        <v>76530</v>
      </c>
      <c r="F264" s="31" t="n">
        <f aca="false">'[2]Месячный отчет Расходы в Excel'!F262</f>
        <v>0</v>
      </c>
    </row>
    <row r="265" customFormat="false" ht="25.5" hidden="false" customHeight="false" outlineLevel="0" collapsed="false">
      <c r="A265" s="29" t="str">
        <f aca="false">'[2]Месячный отчет Расходы в Excel'!I263</f>
        <v> Прочие мероприятия по благоустройству городских округов и поселений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503 6000500 000 000</v>
      </c>
      <c r="D265" s="31" t="n">
        <f aca="false">'[2]Месячный отчет Расходы в Excel'!E263</f>
        <v>228565</v>
      </c>
      <c r="E265" s="31" t="n">
        <f aca="false">'[2]Месячный отчет Расходы в Excel'!H263</f>
        <v>184636.8</v>
      </c>
      <c r="F265" s="31" t="n">
        <f aca="false">'[2]Месячный отчет Расходы в Excel'!F263</f>
        <v>43928.2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Выполнение функций органами местного самоуправления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503 6000500 550 000</v>
      </c>
      <c r="D266" s="31" t="n">
        <f aca="false">'[2]Месячный отчет Расходы в Excel'!E264</f>
        <v>0</v>
      </c>
      <c r="E266" s="31" t="n">
        <f aca="false">'[2]Месячный отчет Расходы в Excel'!H264</f>
        <v>0</v>
      </c>
      <c r="F266" s="31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Расходы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503 6000500 550 200</v>
      </c>
      <c r="D267" s="31" t="n">
        <f aca="false">'[2]Месячный отчет Расходы в Excel'!E265</f>
        <v>0</v>
      </c>
      <c r="E267" s="31" t="n">
        <f aca="false">'[2]Месячный отчет Расходы в Excel'!H265</f>
        <v>0</v>
      </c>
      <c r="F267" s="31" t="n">
        <f aca="false">'[2]Месячный отчет Расходы в Excel'!F265</f>
        <v>0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Оплата работ, услуг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503 6000500 550 220</v>
      </c>
      <c r="D268" s="31" t="n">
        <f aca="false">'[2]Месячный отчет Расходы в Excel'!E266</f>
        <v>0</v>
      </c>
      <c r="E268" s="31" t="n">
        <f aca="false">'[2]Месячный отчет Расходы в Excel'!H266</f>
        <v>0</v>
      </c>
      <c r="F268" s="31" t="n">
        <f aca="false">'[2]Месячный отчет Расходы в Excel'!F266</f>
        <v>0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Работы, услуги по содержанию имущества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503 6000500 550 225</v>
      </c>
      <c r="D269" s="31" t="n">
        <f aca="false">'[2]Месячный отчет Расходы в Excel'!E267</f>
        <v>0</v>
      </c>
      <c r="E269" s="31" t="n">
        <f aca="false">'[2]Месячный отчет Расходы в Excel'!H267</f>
        <v>0</v>
      </c>
      <c r="F269" s="31" t="n">
        <f aca="false">'[2]Месячный отчет Расходы в Excel'!F267</f>
        <v>0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Выполнение функций органами местного самоуправления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503 6000500 997 000</v>
      </c>
      <c r="D270" s="31" t="n">
        <f aca="false">'[2]Месячный отчет Расходы в Excel'!E268</f>
        <v>228565</v>
      </c>
      <c r="E270" s="31" t="n">
        <f aca="false">'[2]Месячный отчет Расходы в Excel'!H268</f>
        <v>184636.8</v>
      </c>
      <c r="F270" s="31" t="n">
        <f aca="false">'[2]Месячный отчет Расходы в Excel'!F268</f>
        <v>43928.2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Расходы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503 6000500 997 200</v>
      </c>
      <c r="D271" s="31" t="n">
        <f aca="false">'[2]Месячный отчет Расходы в Excel'!E269</f>
        <v>223655</v>
      </c>
      <c r="E271" s="31" t="n">
        <f aca="false">'[2]Месячный отчет Расходы в Excel'!H269</f>
        <v>179736.48</v>
      </c>
      <c r="F271" s="31" t="n">
        <f aca="false">'[2]Месячный отчет Расходы в Excel'!F269</f>
        <v>43918.52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Оплата работ, услуг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503 6000500 997 220</v>
      </c>
      <c r="D272" s="31" t="n">
        <f aca="false">'[2]Месячный отчет Расходы в Excel'!E270</f>
        <v>223655</v>
      </c>
      <c r="E272" s="31" t="n">
        <f aca="false">'[2]Месячный отчет Расходы в Excel'!H270</f>
        <v>179736.48</v>
      </c>
      <c r="F272" s="31" t="n">
        <f aca="false">'[2]Месячный отчет Расходы в Excel'!F270</f>
        <v>43918.52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Работы, услуги по содержанию имущества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503 6000500 997 225</v>
      </c>
      <c r="D273" s="31" t="n">
        <f aca="false">'[2]Месячный отчет Расходы в Excel'!E271</f>
        <v>223655</v>
      </c>
      <c r="E273" s="31" t="n">
        <f aca="false">'[2]Месячный отчет Расходы в Excel'!H271</f>
        <v>179736.48</v>
      </c>
      <c r="F273" s="31" t="n">
        <f aca="false">'[2]Месячный отчет Расходы в Excel'!F271</f>
        <v>43918.52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Поступление нефинансовых активов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503 6000500 997 300</v>
      </c>
      <c r="D274" s="31" t="n">
        <f aca="false">'[2]Месячный отчет Расходы в Excel'!E272</f>
        <v>4910</v>
      </c>
      <c r="E274" s="31" t="n">
        <f aca="false">'[2]Месячный отчет Расходы в Excel'!H272</f>
        <v>4900.32</v>
      </c>
      <c r="F274" s="31" t="n">
        <f aca="false">'[2]Месячный отчет Расходы в Excel'!F272</f>
        <v>9.68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Увеличение стоимости материальных запасов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503 6000500 997 340</v>
      </c>
      <c r="D275" s="31" t="n">
        <f aca="false">'[2]Месячный отчет Расходы в Excel'!E273</f>
        <v>4910</v>
      </c>
      <c r="E275" s="31" t="n">
        <f aca="false">'[2]Месячный отчет Расходы в Excel'!H273</f>
        <v>4900.32</v>
      </c>
      <c r="F275" s="31" t="n">
        <f aca="false">'[2]Месячный отчет Расходы в Excel'!F273</f>
        <v>9.68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Целевые программы муниципальных образований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503 7950000 000 000</v>
      </c>
      <c r="D276" s="31" t="n">
        <f aca="false">'[2]Месячный отчет Расходы в Excel'!E274</f>
        <v>1240800</v>
      </c>
      <c r="E276" s="31" t="n">
        <f aca="false">'[2]Месячный отчет Расходы в Excel'!H274</f>
        <v>370030.75</v>
      </c>
      <c r="F276" s="31" t="n">
        <f aca="false">'[2]Месячный отчет Расходы в Excel'!F274</f>
        <v>870769.25</v>
      </c>
    </row>
    <row r="277" customFormat="false" ht="38.25" hidden="false" customHeight="false" outlineLevel="0" collapsed="false">
      <c r="A277" s="29" t="str">
        <f aca="false">'[2]Месячный отчет Расходы в Excel'!I275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503 7950300 000 000</v>
      </c>
      <c r="D277" s="31" t="n">
        <f aca="false">'[2]Месячный отчет Расходы в Excel'!E275</f>
        <v>1240800</v>
      </c>
      <c r="E277" s="31" t="n">
        <f aca="false">'[2]Месячный отчет Расходы в Excel'!H275</f>
        <v>370030.75</v>
      </c>
      <c r="F277" s="31" t="n">
        <f aca="false">'[2]Месячный отчет Расходы в Excel'!F275</f>
        <v>870769.25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Выполнение функций органами местного самоуправления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503 7950300 997 000</v>
      </c>
      <c r="D278" s="31" t="n">
        <f aca="false">'[2]Месячный отчет Расходы в Excel'!E276</f>
        <v>1240800</v>
      </c>
      <c r="E278" s="31" t="n">
        <f aca="false">'[2]Месячный отчет Расходы в Excel'!H276</f>
        <v>370030.75</v>
      </c>
      <c r="F278" s="31" t="n">
        <f aca="false">'[2]Месячный отчет Расходы в Excel'!F276</f>
        <v>870769.25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Расходы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503 7950300 997 200</v>
      </c>
      <c r="D279" s="31" t="n">
        <f aca="false">'[2]Месячный отчет Расходы в Excel'!E277</f>
        <v>1182200</v>
      </c>
      <c r="E279" s="31" t="n">
        <f aca="false">'[2]Месячный отчет Расходы в Excel'!H277</f>
        <v>311431.75</v>
      </c>
      <c r="F279" s="31" t="n">
        <f aca="false">'[2]Месячный отчет Расходы в Excel'!F277</f>
        <v>870768.25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Оплата работ, услуг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503 7950300 997 220</v>
      </c>
      <c r="D280" s="31" t="n">
        <f aca="false">'[2]Месячный отчет Расходы в Excel'!E278</f>
        <v>1182200</v>
      </c>
      <c r="E280" s="31" t="n">
        <f aca="false">'[2]Месячный отчет Расходы в Excel'!H278</f>
        <v>311431.75</v>
      </c>
      <c r="F280" s="31" t="n">
        <f aca="false">'[2]Месячный отчет Расходы в Excel'!F278</f>
        <v>870768.25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Работы, услуги по содержанию имущества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503 7950300 997 225</v>
      </c>
      <c r="D281" s="31" t="n">
        <f aca="false">'[2]Месячный отчет Расходы в Excel'!E279</f>
        <v>1182200</v>
      </c>
      <c r="E281" s="31" t="n">
        <f aca="false">'[2]Месячный отчет Расходы в Excel'!H279</f>
        <v>311431.75</v>
      </c>
      <c r="F281" s="31" t="n">
        <f aca="false">'[2]Месячный отчет Расходы в Excel'!F279</f>
        <v>870768.25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Поступление нефинансовых активов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503 7950300 997 300</v>
      </c>
      <c r="D282" s="31" t="n">
        <f aca="false">'[2]Месячный отчет Расходы в Excel'!E280</f>
        <v>58600</v>
      </c>
      <c r="E282" s="31" t="n">
        <f aca="false">'[2]Месячный отчет Расходы в Excel'!H280</f>
        <v>58599</v>
      </c>
      <c r="F282" s="31" t="n">
        <f aca="false">'[2]Месячный отчет Расходы в Excel'!F280</f>
        <v>1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Увеличение стоимости основных средств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503 7950300 997 310</v>
      </c>
      <c r="D283" s="31" t="n">
        <f aca="false">'[2]Месячный отчет Расходы в Excel'!E281</f>
        <v>58600</v>
      </c>
      <c r="E283" s="31" t="n">
        <f aca="false">'[2]Месячный отчет Расходы в Excel'!H281</f>
        <v>58599</v>
      </c>
      <c r="F283" s="31" t="n">
        <f aca="false">'[2]Месячный отчет Расходы в Excel'!F281</f>
        <v>1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Культура, кинематография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800 0000000 000 000</v>
      </c>
      <c r="D284" s="31" t="n">
        <f aca="false">'[2]Месячный отчет Расходы в Excel'!E282</f>
        <v>6335100</v>
      </c>
      <c r="E284" s="31" t="n">
        <f aca="false">'[2]Месячный отчет Расходы в Excel'!H282</f>
        <v>3787001.89</v>
      </c>
      <c r="F284" s="31" t="n">
        <f aca="false">'[2]Месячный отчет Расходы в Excel'!F282</f>
        <v>2548098.11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Культура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801 0000000 000 000</v>
      </c>
      <c r="D285" s="31" t="n">
        <f aca="false">'[2]Месячный отчет Расходы в Excel'!E283</f>
        <v>6335100</v>
      </c>
      <c r="E285" s="31" t="n">
        <f aca="false">'[2]Месячный отчет Расходы в Excel'!H283</f>
        <v>3787001.89</v>
      </c>
      <c r="F285" s="31" t="n">
        <f aca="false">'[2]Месячный отчет Расходы в Excel'!F283</f>
        <v>2548098.11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Региональные целевые программы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801 5220000 000 000</v>
      </c>
      <c r="D286" s="31" t="n">
        <f aca="false">'[2]Месячный отчет Расходы в Excel'!E284</f>
        <v>26900</v>
      </c>
      <c r="E286" s="31" t="n">
        <f aca="false">'[2]Месячный отчет Расходы в Excel'!H284</f>
        <v>0</v>
      </c>
      <c r="F286" s="31" t="n">
        <f aca="false">'[2]Месячный отчет Расходы в Excel'!F284</f>
        <v>26900</v>
      </c>
    </row>
    <row r="287" customFormat="false" ht="38.25" hidden="false" customHeight="false" outlineLevel="0" collapsed="false">
      <c r="A287" s="29" t="str">
        <f aca="false">'[2]Месячный отчет Расходы в Excel'!I285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801 5222800 000 000</v>
      </c>
      <c r="D287" s="31" t="n">
        <f aca="false">'[2]Месячный отчет Расходы в Excel'!E285</f>
        <v>26900</v>
      </c>
      <c r="E287" s="31" t="n">
        <f aca="false">'[2]Месячный отчет Расходы в Excel'!H285</f>
        <v>0</v>
      </c>
      <c r="F287" s="31" t="n">
        <f aca="false">'[2]Месячный отчет Расходы в Excel'!F285</f>
        <v>26900</v>
      </c>
    </row>
    <row r="288" customFormat="false" ht="38.25" hidden="false" customHeight="false" outlineLevel="0" collapsed="false">
      <c r="A288" s="29" t="str">
        <f aca="false">'[2]Месячный отчет Расходы в Excel'!I286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801 5222800 954 000</v>
      </c>
      <c r="D288" s="31" t="n">
        <f aca="false">'[2]Месячный отчет Расходы в Excel'!E286</f>
        <v>15200</v>
      </c>
      <c r="E288" s="31" t="n">
        <f aca="false">'[2]Месячный отчет Расходы в Excel'!H286</f>
        <v>0</v>
      </c>
      <c r="F288" s="31" t="n">
        <f aca="false">'[2]Месячный отчет Расходы в Excel'!F286</f>
        <v>15200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Расходы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801 5222800 954 200</v>
      </c>
      <c r="D289" s="31" t="n">
        <f aca="false">'[2]Месячный отчет Расходы в Excel'!E287</f>
        <v>15200</v>
      </c>
      <c r="E289" s="31" t="n">
        <f aca="false">'[2]Месячный отчет Расходы в Excel'!H287</f>
        <v>0</v>
      </c>
      <c r="F289" s="31" t="n">
        <f aca="false">'[2]Месячный отчет Расходы в Excel'!F287</f>
        <v>1520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Оплата работ, услуг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801 5222800 954 220</v>
      </c>
      <c r="D290" s="31" t="n">
        <f aca="false">'[2]Месячный отчет Расходы в Excel'!E288</f>
        <v>15200</v>
      </c>
      <c r="E290" s="31" t="n">
        <f aca="false">'[2]Месячный отчет Расходы в Excel'!H288</f>
        <v>0</v>
      </c>
      <c r="F290" s="31" t="n">
        <f aca="false">'[2]Месячный отчет Расходы в Excel'!F288</f>
        <v>15200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Прочие работы, услуги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801 5222800 954 226</v>
      </c>
      <c r="D291" s="31" t="n">
        <f aca="false">'[2]Месячный отчет Расходы в Excel'!E289</f>
        <v>15200</v>
      </c>
      <c r="E291" s="31" t="n">
        <f aca="false">'[2]Месячный отчет Расходы в Excel'!H289</f>
        <v>0</v>
      </c>
      <c r="F291" s="31" t="n">
        <f aca="false">'[2]Месячный отчет Расходы в Excel'!F289</f>
        <v>15200</v>
      </c>
    </row>
    <row r="292" customFormat="false" ht="25.5" hidden="false" customHeight="false" outlineLevel="0" collapsed="false">
      <c r="A292" s="29" t="str">
        <f aca="false">'[2]Месячный отчет Расходы в Excel'!I290</f>
        <v> Субсидии на обеспечение доступа общедоступных муниципальных библиотек к сети Интернет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801 5222800 955 000</v>
      </c>
      <c r="D292" s="31" t="n">
        <f aca="false">'[2]Месячный отчет Расходы в Excel'!E290</f>
        <v>11700</v>
      </c>
      <c r="E292" s="31" t="n">
        <f aca="false">'[2]Месячный отчет Расходы в Excel'!H290</f>
        <v>0</v>
      </c>
      <c r="F292" s="31" t="n">
        <f aca="false">'[2]Месячный отчет Расходы в Excel'!F290</f>
        <v>11700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Расходы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801 5222800 955 200</v>
      </c>
      <c r="D293" s="31" t="n">
        <f aca="false">'[2]Месячный отчет Расходы в Excel'!E291</f>
        <v>11700</v>
      </c>
      <c r="E293" s="31" t="n">
        <f aca="false">'[2]Месячный отчет Расходы в Excel'!H291</f>
        <v>0</v>
      </c>
      <c r="F293" s="31" t="n">
        <f aca="false">'[2]Месячный отчет Расходы в Excel'!F291</f>
        <v>11700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Оплата работ, услуг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801 5222800 955 220</v>
      </c>
      <c r="D294" s="31" t="n">
        <f aca="false">'[2]Месячный отчет Расходы в Excel'!E292</f>
        <v>11700</v>
      </c>
      <c r="E294" s="31" t="n">
        <f aca="false">'[2]Месячный отчет Расходы в Excel'!H292</f>
        <v>0</v>
      </c>
      <c r="F294" s="31" t="n">
        <f aca="false">'[2]Месячный отчет Расходы в Excel'!F292</f>
        <v>11700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Услуги связи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801 5222800 955 221</v>
      </c>
      <c r="D295" s="31" t="n">
        <f aca="false">'[2]Месячный отчет Расходы в Excel'!E293</f>
        <v>11700</v>
      </c>
      <c r="E295" s="31" t="n">
        <f aca="false">'[2]Месячный отчет Расходы в Excel'!H293</f>
        <v>0</v>
      </c>
      <c r="F295" s="31" t="n">
        <f aca="false">'[2]Месячный отчет Расходы в Excel'!F293</f>
        <v>11700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Прочие работы, услуги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801 5222800 955 226</v>
      </c>
      <c r="D296" s="31" t="n">
        <f aca="false">'[2]Месячный отчет Расходы в Excel'!E294</f>
        <v>0</v>
      </c>
      <c r="E296" s="31" t="n">
        <f aca="false">'[2]Месячный отчет Расходы в Excel'!H294</f>
        <v>0</v>
      </c>
      <c r="F296" s="31" t="n">
        <f aca="false">'[2]Месячный отчет Расходы в Excel'!F294</f>
        <v>0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Целевые программы муниципальных образований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801 7950000 000 000</v>
      </c>
      <c r="D297" s="31" t="n">
        <f aca="false">'[2]Месячный отчет Расходы в Excel'!E295</f>
        <v>6308200</v>
      </c>
      <c r="E297" s="31" t="n">
        <f aca="false">'[2]Месячный отчет Расходы в Excel'!H295</f>
        <v>3787001.89</v>
      </c>
      <c r="F297" s="31" t="n">
        <f aca="false">'[2]Месячный отчет Расходы в Excel'!F295</f>
        <v>2521198.11</v>
      </c>
    </row>
    <row r="298" customFormat="false" ht="38.25" hidden="false" customHeight="false" outlineLevel="0" collapsed="false">
      <c r="A298" s="29" t="str">
        <f aca="false">'[2]Месячный отчет Расходы в Excel'!I296</f>
        <v> Муниципальная долгосрочная целевая программа "Культура Гигантовского сельского поселения Сальского района (2010-2013) годы"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801 7950600 000 000</v>
      </c>
      <c r="D298" s="31" t="n">
        <f aca="false">'[2]Месячный отчет Расходы в Excel'!E296</f>
        <v>6308200</v>
      </c>
      <c r="E298" s="31" t="n">
        <f aca="false">'[2]Месячный отчет Расходы в Excel'!H296</f>
        <v>3787001.89</v>
      </c>
      <c r="F298" s="31" t="n">
        <f aca="false">'[2]Месячный отчет Расходы в Excel'!F296</f>
        <v>2521198.11</v>
      </c>
    </row>
    <row r="299" customFormat="false" ht="38.25" hidden="false" customHeight="false" outlineLevel="0" collapsed="false">
      <c r="A299" s="29" t="str">
        <f aca="false">'[2]Месячный отчет Расходы в Excel'!I297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0801 7950600 976 000</v>
      </c>
      <c r="D299" s="31" t="n">
        <f aca="false">'[2]Месячный отчет Расходы в Excel'!E297</f>
        <v>5169100</v>
      </c>
      <c r="E299" s="31" t="n">
        <f aca="false">'[2]Месячный отчет Расходы в Excel'!H297</f>
        <v>3141298.53</v>
      </c>
      <c r="F299" s="31" t="n">
        <f aca="false">'[2]Месячный отчет Расходы в Excel'!F297</f>
        <v>2027801.47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Расходы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0801 7950600 976 200</v>
      </c>
      <c r="D300" s="31" t="n">
        <f aca="false">'[2]Месячный отчет Расходы в Excel'!E298</f>
        <v>5049900</v>
      </c>
      <c r="E300" s="31" t="n">
        <f aca="false">'[2]Месячный отчет Расходы в Excel'!H298</f>
        <v>3056577.53</v>
      </c>
      <c r="F300" s="31" t="n">
        <f aca="false">'[2]Месячный отчет Расходы в Excel'!F298</f>
        <v>1993322.47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Оплата труда и начисления на выплаты по оплате труда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0801 7950600 976 210</v>
      </c>
      <c r="D301" s="31" t="n">
        <f aca="false">'[2]Месячный отчет Расходы в Excel'!E299</f>
        <v>2857300</v>
      </c>
      <c r="E301" s="31" t="n">
        <f aca="false">'[2]Месячный отчет Расходы в Excel'!H299</f>
        <v>1559820.44</v>
      </c>
      <c r="F301" s="31" t="n">
        <f aca="false">'[2]Месячный отчет Расходы в Excel'!F299</f>
        <v>1297479.56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Заработная плата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0801 7950600 976 211</v>
      </c>
      <c r="D302" s="31" t="n">
        <f aca="false">'[2]Месячный отчет Расходы в Excel'!E300</f>
        <v>2124400</v>
      </c>
      <c r="E302" s="31" t="n">
        <f aca="false">'[2]Месячный отчет Расходы в Excel'!H300</f>
        <v>1192723.53</v>
      </c>
      <c r="F302" s="31" t="n">
        <f aca="false">'[2]Месячный отчет Расходы в Excel'!F300</f>
        <v>931676.47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Прочие выплаты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0801 7950600 976 212</v>
      </c>
      <c r="D303" s="31" t="n">
        <f aca="false">'[2]Месячный отчет Расходы в Excel'!E301</f>
        <v>6400</v>
      </c>
      <c r="E303" s="31" t="n">
        <f aca="false">'[2]Месячный отчет Расходы в Excel'!H301</f>
        <v>281.39</v>
      </c>
      <c r="F303" s="31" t="n">
        <f aca="false">'[2]Месячный отчет Расходы в Excel'!F301</f>
        <v>6118.61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Начисления на выплаты по оплате труда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0801 7950600 976 213</v>
      </c>
      <c r="D304" s="31" t="n">
        <f aca="false">'[2]Месячный отчет Расходы в Excel'!E302</f>
        <v>726500</v>
      </c>
      <c r="E304" s="31" t="n">
        <f aca="false">'[2]Месячный отчет Расходы в Excel'!H302</f>
        <v>366815.52</v>
      </c>
      <c r="F304" s="31" t="n">
        <f aca="false">'[2]Месячный отчет Расходы в Excel'!F302</f>
        <v>359684.48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Оплата работ, услуг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0801 7950600 976 220</v>
      </c>
      <c r="D305" s="31" t="n">
        <f aca="false">'[2]Месячный отчет Расходы в Excel'!E303</f>
        <v>2119800</v>
      </c>
      <c r="E305" s="31" t="n">
        <f aca="false">'[2]Месячный отчет Расходы в Excel'!H303</f>
        <v>1455053.98</v>
      </c>
      <c r="F305" s="31" t="n">
        <f aca="false">'[2]Месячный отчет Расходы в Excel'!F303</f>
        <v>664746.02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Услуги связи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0801 7950600 976 221</v>
      </c>
      <c r="D306" s="31" t="n">
        <f aca="false">'[2]Месячный отчет Расходы в Excel'!E304</f>
        <v>4500</v>
      </c>
      <c r="E306" s="31" t="n">
        <f aca="false">'[2]Месячный отчет Расходы в Excel'!H304</f>
        <v>2690.81</v>
      </c>
      <c r="F306" s="31" t="n">
        <f aca="false">'[2]Месячный отчет Расходы в Excel'!F304</f>
        <v>1809.19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Транспортные услуги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0801 7950600 976 222</v>
      </c>
      <c r="D307" s="31" t="n">
        <f aca="false">'[2]Месячный отчет Расходы в Excel'!E305</f>
        <v>4400</v>
      </c>
      <c r="E307" s="31" t="n">
        <f aca="false">'[2]Месячный отчет Расходы в Excel'!H305</f>
        <v>0</v>
      </c>
      <c r="F307" s="31" t="n">
        <f aca="false">'[2]Месячный отчет Расходы в Excel'!F305</f>
        <v>4400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Коммунальные услуги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0801 7950600 976 223</v>
      </c>
      <c r="D308" s="31" t="n">
        <f aca="false">'[2]Месячный отчет Расходы в Excel'!E306</f>
        <v>1393900</v>
      </c>
      <c r="E308" s="31" t="n">
        <f aca="false">'[2]Месячный отчет Расходы в Excel'!H306</f>
        <v>1036637.51</v>
      </c>
      <c r="F308" s="31" t="n">
        <f aca="false">'[2]Месячный отчет Расходы в Excel'!F306</f>
        <v>357262.49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Работы, услуги по содержанию имущества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0801 7950600 976 225</v>
      </c>
      <c r="D309" s="31" t="n">
        <f aca="false">'[2]Месячный отчет Расходы в Excel'!E307</f>
        <v>155300</v>
      </c>
      <c r="E309" s="31" t="n">
        <f aca="false">'[2]Месячный отчет Расходы в Excel'!H307</f>
        <v>120868.18</v>
      </c>
      <c r="F309" s="31" t="n">
        <f aca="false">'[2]Месячный отчет Расходы в Excel'!F307</f>
        <v>34431.82</v>
      </c>
    </row>
    <row r="310" customFormat="false" ht="12.75" hidden="false" customHeight="false" outlineLevel="0" collapsed="false">
      <c r="A310" s="29" t="str">
        <f aca="false">'[2]Месячный отчет Расходы в Excel'!I308</f>
        <v> Прочие работы, услуги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0801 7950600 976 226</v>
      </c>
      <c r="D310" s="31" t="n">
        <f aca="false">'[2]Месячный отчет Расходы в Excel'!E308</f>
        <v>561700</v>
      </c>
      <c r="E310" s="31" t="n">
        <f aca="false">'[2]Месячный отчет Расходы в Excel'!H308</f>
        <v>294857.48</v>
      </c>
      <c r="F310" s="31" t="n">
        <f aca="false">'[2]Месячный отчет Расходы в Excel'!F308</f>
        <v>266842.52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Прочие расходы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0801 7950600 976 290</v>
      </c>
      <c r="D311" s="31" t="n">
        <f aca="false">'[2]Месячный отчет Расходы в Excel'!E309</f>
        <v>72800</v>
      </c>
      <c r="E311" s="31" t="n">
        <f aca="false">'[2]Месячный отчет Расходы в Excel'!H309</f>
        <v>41703.11</v>
      </c>
      <c r="F311" s="31" t="n">
        <f aca="false">'[2]Месячный отчет Расходы в Excel'!F309</f>
        <v>31096.89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Поступление нефинансовых активов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0801 7950600 976 300</v>
      </c>
      <c r="D312" s="31" t="n">
        <f aca="false">'[2]Месячный отчет Расходы в Excel'!E310</f>
        <v>119200</v>
      </c>
      <c r="E312" s="31" t="n">
        <f aca="false">'[2]Месячный отчет Расходы в Excel'!H310</f>
        <v>84721</v>
      </c>
      <c r="F312" s="31" t="n">
        <f aca="false">'[2]Месячный отчет Расходы в Excel'!F310</f>
        <v>34479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Увеличение стоимости основных средств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0801 7950600 976 310</v>
      </c>
      <c r="D313" s="31" t="n">
        <f aca="false">'[2]Месячный отчет Расходы в Excel'!E311</f>
        <v>61300</v>
      </c>
      <c r="E313" s="31" t="n">
        <f aca="false">'[2]Месячный отчет Расходы в Excel'!H311</f>
        <v>61288</v>
      </c>
      <c r="F313" s="31" t="n">
        <f aca="false">'[2]Месячный отчет Расходы в Excel'!F311</f>
        <v>12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Увеличение стоимости материальных запасов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0801 7950600 976 340</v>
      </c>
      <c r="D314" s="31" t="n">
        <f aca="false">'[2]Месячный отчет Расходы в Excel'!E312</f>
        <v>57900</v>
      </c>
      <c r="E314" s="31" t="n">
        <f aca="false">'[2]Месячный отчет Расходы в Excel'!H312</f>
        <v>23433</v>
      </c>
      <c r="F314" s="31" t="n">
        <f aca="false">'[2]Месячный отчет Расходы в Excel'!F312</f>
        <v>34467</v>
      </c>
    </row>
    <row r="315" customFormat="false" ht="25.5" hidden="false" customHeight="false" outlineLevel="0" collapsed="false">
      <c r="A315" s="29" t="str">
        <f aca="false">'[2]Месячный отчет Расходы в Excel'!I313</f>
        <v> Финансовое обеспечение выполнения муниципальных заданий библиотеками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0801 7950600 977 000</v>
      </c>
      <c r="D315" s="31" t="n">
        <f aca="false">'[2]Месячный отчет Расходы в Excel'!E313</f>
        <v>1139100</v>
      </c>
      <c r="E315" s="31" t="n">
        <f aca="false">'[2]Месячный отчет Расходы в Excel'!H313</f>
        <v>645703.36</v>
      </c>
      <c r="F315" s="31" t="n">
        <f aca="false">'[2]Месячный отчет Расходы в Excel'!F313</f>
        <v>493396.64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Расходы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0801 7950600 977 200</v>
      </c>
      <c r="D316" s="31" t="n">
        <f aca="false">'[2]Месячный отчет Расходы в Excel'!E314</f>
        <v>1105100</v>
      </c>
      <c r="E316" s="31" t="n">
        <f aca="false">'[2]Месячный отчет Расходы в Excel'!H314</f>
        <v>622565.36</v>
      </c>
      <c r="F316" s="31" t="n">
        <f aca="false">'[2]Месячный отчет Расходы в Excel'!F314</f>
        <v>482534.64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Оплата труда и начисления на выплаты по оплате труда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0801 7950600 977 210</v>
      </c>
      <c r="D317" s="31" t="n">
        <f aca="false">'[2]Месячный отчет Расходы в Excel'!E315</f>
        <v>909800</v>
      </c>
      <c r="E317" s="31" t="n">
        <f aca="false">'[2]Месячный отчет Расходы в Excel'!H315</f>
        <v>495697.09</v>
      </c>
      <c r="F317" s="31" t="n">
        <f aca="false">'[2]Месячный отчет Расходы в Excel'!F315</f>
        <v>414102.91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Заработная плата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0801 7950600 977 211</v>
      </c>
      <c r="D318" s="31" t="n">
        <f aca="false">'[2]Месячный отчет Расходы в Excel'!E316</f>
        <v>676800</v>
      </c>
      <c r="E318" s="31" t="n">
        <f aca="false">'[2]Месячный отчет Расходы в Excel'!H316</f>
        <v>383333.71</v>
      </c>
      <c r="F318" s="31" t="n">
        <f aca="false">'[2]Месячный отчет Расходы в Excel'!F316</f>
        <v>293466.29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Прочие выплаты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0801 7950600 977 212</v>
      </c>
      <c r="D319" s="31" t="n">
        <f aca="false">'[2]Месячный отчет Расходы в Excel'!E317</f>
        <v>1500</v>
      </c>
      <c r="E319" s="31" t="n">
        <f aca="false">'[2]Месячный отчет Расходы в Excel'!H317</f>
        <v>600</v>
      </c>
      <c r="F319" s="31" t="n">
        <f aca="false">'[2]Месячный отчет Расходы в Excel'!F317</f>
        <v>900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Начисления на выплаты по оплате труда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0801 7950600 977 213</v>
      </c>
      <c r="D320" s="31" t="n">
        <f aca="false">'[2]Месячный отчет Расходы в Excel'!E318</f>
        <v>231500</v>
      </c>
      <c r="E320" s="31" t="n">
        <f aca="false">'[2]Месячный отчет Расходы в Excel'!H318</f>
        <v>111763.38</v>
      </c>
      <c r="F320" s="31" t="n">
        <f aca="false">'[2]Месячный отчет Расходы в Excel'!F318</f>
        <v>119736.62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Оплата работ, услуг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0801 7950600 977 220</v>
      </c>
      <c r="D321" s="31" t="n">
        <f aca="false">'[2]Месячный отчет Расходы в Excel'!E319</f>
        <v>190600</v>
      </c>
      <c r="E321" s="31" t="n">
        <f aca="false">'[2]Месячный отчет Расходы в Excel'!H319</f>
        <v>124363.35</v>
      </c>
      <c r="F321" s="31" t="n">
        <f aca="false">'[2]Месячный отчет Расходы в Excel'!F319</f>
        <v>66236.65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Услуги связи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0801 7950600 977 221</v>
      </c>
      <c r="D322" s="31" t="n">
        <f aca="false">'[2]Месячный отчет Расходы в Excel'!E320</f>
        <v>33200</v>
      </c>
      <c r="E322" s="31" t="n">
        <f aca="false">'[2]Месячный отчет Расходы в Excel'!H320</f>
        <v>28522.93</v>
      </c>
      <c r="F322" s="31" t="n">
        <f aca="false">'[2]Месячный отчет Расходы в Excel'!F320</f>
        <v>4677.07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Транспортные услуги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0801 7950600 977 222</v>
      </c>
      <c r="D323" s="31" t="n">
        <f aca="false">'[2]Месячный отчет Расходы в Excel'!E321</f>
        <v>960</v>
      </c>
      <c r="E323" s="31" t="n">
        <f aca="false">'[2]Месячный отчет Расходы в Excel'!H321</f>
        <v>459</v>
      </c>
      <c r="F323" s="31" t="n">
        <f aca="false">'[2]Месячный отчет Расходы в Excel'!F321</f>
        <v>501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Работы, услуги по содержанию имущества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0801 7950600 977 225</v>
      </c>
      <c r="D324" s="31" t="n">
        <f aca="false">'[2]Месячный отчет Расходы в Excel'!E322</f>
        <v>2000</v>
      </c>
      <c r="E324" s="31" t="n">
        <f aca="false">'[2]Месячный отчет Расходы в Excel'!H322</f>
        <v>0</v>
      </c>
      <c r="F324" s="31" t="n">
        <f aca="false">'[2]Месячный отчет Расходы в Excel'!F322</f>
        <v>2000</v>
      </c>
    </row>
    <row r="325" customFormat="false" ht="12.75" hidden="false" customHeight="false" outlineLevel="0" collapsed="false">
      <c r="A325" s="29" t="str">
        <f aca="false">'[2]Месячный отчет Расходы в Excel'!I323</f>
        <v> Прочие работы, услуги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0801 7950600 977 226</v>
      </c>
      <c r="D325" s="31" t="n">
        <f aca="false">'[2]Месячный отчет Расходы в Excel'!E323</f>
        <v>154440</v>
      </c>
      <c r="E325" s="31" t="n">
        <f aca="false">'[2]Месячный отчет Расходы в Excel'!H323</f>
        <v>95381.42</v>
      </c>
      <c r="F325" s="31" t="n">
        <f aca="false">'[2]Месячный отчет Расходы в Excel'!F323</f>
        <v>59058.58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Прочие расходы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0801 7950600 977 290</v>
      </c>
      <c r="D326" s="31" t="n">
        <f aca="false">'[2]Месячный отчет Расходы в Excel'!E324</f>
        <v>4700</v>
      </c>
      <c r="E326" s="31" t="n">
        <f aca="false">'[2]Месячный отчет Расходы в Excel'!H324</f>
        <v>2504.92</v>
      </c>
      <c r="F326" s="31" t="n">
        <f aca="false">'[2]Месячный отчет Расходы в Excel'!F324</f>
        <v>2195.08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Поступление нефинансовых активов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0801 7950600 977 300</v>
      </c>
      <c r="D327" s="31" t="n">
        <f aca="false">'[2]Месячный отчет Расходы в Excel'!E325</f>
        <v>34000</v>
      </c>
      <c r="E327" s="31" t="n">
        <f aca="false">'[2]Месячный отчет Расходы в Excel'!H325</f>
        <v>23138</v>
      </c>
      <c r="F327" s="31" t="n">
        <f aca="false">'[2]Месячный отчет Расходы в Excel'!F325</f>
        <v>10862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Увеличение стоимости материальных запасов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0801 7950600 977 340</v>
      </c>
      <c r="D328" s="31" t="n">
        <f aca="false">'[2]Месячный отчет Расходы в Excel'!E326</f>
        <v>34000</v>
      </c>
      <c r="E328" s="31" t="n">
        <f aca="false">'[2]Месячный отчет Расходы в Excel'!H326</f>
        <v>23138</v>
      </c>
      <c r="F328" s="31" t="n">
        <f aca="false">'[2]Месячный отчет Расходы в Excel'!F326</f>
        <v>10862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Здравоохранение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0900 0000000 000 000</v>
      </c>
      <c r="D329" s="31" t="n">
        <f aca="false">'[2]Месячный отчет Расходы в Excel'!E327</f>
        <v>131370</v>
      </c>
      <c r="E329" s="31" t="n">
        <f aca="false">'[2]Месячный отчет Расходы в Excel'!H327</f>
        <v>131354.61</v>
      </c>
      <c r="F329" s="31" t="n">
        <f aca="false">'[2]Месячный отчет Расходы в Excel'!F327</f>
        <v>15.39</v>
      </c>
    </row>
    <row r="330" customFormat="false" ht="12.75" hidden="false" customHeight="false" outlineLevel="0" collapsed="false">
      <c r="A330" s="29" t="str">
        <f aca="false">'[2]Месячный отчет Расходы в Excel'!I328</f>
        <v> Санитарно-эпидемиологическое благополучие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0907 0000000 000 000</v>
      </c>
      <c r="D330" s="31" t="n">
        <f aca="false">'[2]Месячный отчет Расходы в Excel'!E328</f>
        <v>131370</v>
      </c>
      <c r="E330" s="44" t="n">
        <f aca="false">'[2]Месячный отчет Расходы в Excel'!H328</f>
        <v>131354.61</v>
      </c>
      <c r="F330" s="31" t="n">
        <f aca="false">'[2]Месячный отчет Расходы в Excel'!F328</f>
        <v>15.39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Резервные фонды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0907 0700000 000 000</v>
      </c>
      <c r="D331" s="31" t="n">
        <f aca="false">'[2]Месячный отчет Расходы в Excel'!E329</f>
        <v>131370</v>
      </c>
      <c r="E331" s="44" t="n">
        <f aca="false">'[2]Месячный отчет Расходы в Excel'!H329</f>
        <v>131354.61</v>
      </c>
      <c r="F331" s="31" t="n">
        <f aca="false">'[2]Месячный отчет Расходы в Excel'!F329</f>
        <v>15.39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Резервные фонды местных администраций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0907 0700500 000 000</v>
      </c>
      <c r="D332" s="31" t="n">
        <f aca="false">'[2]Месячный отчет Расходы в Excel'!E330</f>
        <v>131370</v>
      </c>
      <c r="E332" s="44" t="n">
        <f aca="false">'[2]Месячный отчет Расходы в Excel'!H330</f>
        <v>131354.61</v>
      </c>
      <c r="F332" s="31" t="n">
        <f aca="false">'[2]Месячный отчет Расходы в Excel'!F330</f>
        <v>15.39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Прочие расходы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0907 0700500 013 000</v>
      </c>
      <c r="D333" s="31" t="n">
        <f aca="false">'[2]Месячный отчет Расходы в Excel'!E331</f>
        <v>131370</v>
      </c>
      <c r="E333" s="44" t="n">
        <f aca="false">'[2]Месячный отчет Расходы в Excel'!H331</f>
        <v>131354.61</v>
      </c>
      <c r="F333" s="31" t="n">
        <f aca="false">'[2]Месячный отчет Расходы в Excel'!F331</f>
        <v>15.39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Расходы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0907 0700500 013 200</v>
      </c>
      <c r="D334" s="31" t="n">
        <f aca="false">'[2]Месячный отчет Расходы в Excel'!E332</f>
        <v>131370</v>
      </c>
      <c r="E334" s="44" t="n">
        <f aca="false">'[2]Месячный отчет Расходы в Excel'!H332</f>
        <v>131354.61</v>
      </c>
      <c r="F334" s="31" t="n">
        <f aca="false">'[2]Месячный отчет Расходы в Excel'!F332</f>
        <v>15.39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Оплата работ, услуг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0907 0700500 013 220</v>
      </c>
      <c r="D335" s="31" t="n">
        <f aca="false">'[2]Месячный отчет Расходы в Excel'!E333</f>
        <v>131370</v>
      </c>
      <c r="E335" s="44" t="n">
        <f aca="false">'[2]Месячный отчет Расходы в Excel'!H333</f>
        <v>131354.61</v>
      </c>
      <c r="F335" s="31" t="n">
        <f aca="false">'[2]Месячный отчет Расходы в Excel'!F333</f>
        <v>15.39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Работы, услуги по содержанию имущества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0907 0700500 013 225</v>
      </c>
      <c r="D336" s="31" t="n">
        <f aca="false">'[2]Месячный отчет Расходы в Excel'!E334</f>
        <v>16410</v>
      </c>
      <c r="E336" s="44" t="n">
        <f aca="false">'[2]Месячный отчет Расходы в Excel'!H334</f>
        <v>16408.46</v>
      </c>
      <c r="F336" s="31" t="n">
        <f aca="false">'[2]Месячный отчет Расходы в Excel'!F334</f>
        <v>1.54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Прочие работы, услуги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0907 0700500 013 226</v>
      </c>
      <c r="D337" s="31" t="n">
        <f aca="false">'[2]Месячный отчет Расходы в Excel'!E335</f>
        <v>114960</v>
      </c>
      <c r="E337" s="44" t="n">
        <f aca="false">'[2]Месячный отчет Расходы в Excel'!H335</f>
        <v>114946.15</v>
      </c>
      <c r="F337" s="31" t="n">
        <f aca="false">'[2]Месячный отчет Расходы в Excel'!F335</f>
        <v>13.85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Социальная политика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1000 0000000 000 000</v>
      </c>
      <c r="D338" s="31" t="n">
        <f aca="false">'[2]Месячный отчет Расходы в Excel'!E336</f>
        <v>46910</v>
      </c>
      <c r="E338" s="44" t="n">
        <f aca="false">'[2]Месячный отчет Расходы в Excel'!H336</f>
        <v>46910</v>
      </c>
      <c r="F338" s="31" t="n">
        <f aca="false">'[2]Месячный отчет Расходы в Excel'!F336</f>
        <v>0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Социальное обеспечение населения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1003 0000000 000 000</v>
      </c>
      <c r="D339" s="31" t="n">
        <f aca="false">'[2]Месячный отчет Расходы в Excel'!E337</f>
        <v>46910</v>
      </c>
      <c r="E339" s="44" t="n">
        <f aca="false">'[2]Месячный отчет Расходы в Excel'!H337</f>
        <v>46910</v>
      </c>
      <c r="F339" s="31" t="n">
        <f aca="false">'[2]Месячный отчет Расходы в Excel'!F337</f>
        <v>0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Резервные фонды</v>
      </c>
      <c r="B340" s="29" t="str">
        <f aca="false">'[2]Месячный отчет Расходы в Excel'!D338</f>
        <v> 200</v>
      </c>
      <c r="C340" s="29" t="str">
        <f aca="false">'[2]Месячный отчет Расходы в Excel'!G338</f>
        <v>951 1003 0700000 000 000</v>
      </c>
      <c r="D340" s="31" t="n">
        <f aca="false">'[2]Месячный отчет Расходы в Excel'!E338</f>
        <v>46910</v>
      </c>
      <c r="E340" s="44" t="n">
        <f aca="false">'[2]Месячный отчет Расходы в Excel'!H338</f>
        <v>46910</v>
      </c>
      <c r="F340" s="31" t="n">
        <f aca="false">'[2]Месячный отчет Расходы в Excel'!F338</f>
        <v>0</v>
      </c>
    </row>
    <row r="341" customFormat="false" ht="12.75" hidden="false" customHeight="false" outlineLevel="0" collapsed="false">
      <c r="A341" s="29" t="str">
        <f aca="false">'[2]Месячный отчет Расходы в Excel'!I339</f>
        <v> Резервные фонды местных администраций</v>
      </c>
      <c r="B341" s="29" t="str">
        <f aca="false">'[2]Месячный отчет Расходы в Excel'!D339</f>
        <v> 200</v>
      </c>
      <c r="C341" s="29" t="str">
        <f aca="false">'[2]Месячный отчет Расходы в Excel'!G339</f>
        <v>951 1003 0700500 000 000</v>
      </c>
      <c r="D341" s="31" t="n">
        <f aca="false">'[2]Месячный отчет Расходы в Excel'!E339</f>
        <v>46910</v>
      </c>
      <c r="E341" s="44" t="n">
        <f aca="false">'[2]Месячный отчет Расходы в Excel'!H339</f>
        <v>46910</v>
      </c>
      <c r="F341" s="31" t="n">
        <f aca="false">'[2]Месячный отчет Расходы в Excel'!F339</f>
        <v>0</v>
      </c>
    </row>
    <row r="342" customFormat="false" ht="12.75" hidden="false" customHeight="false" outlineLevel="0" collapsed="false">
      <c r="A342" s="29" t="str">
        <f aca="false">'[2]Месячный отчет Расходы в Excel'!I340</f>
        <v> Прочие расходы</v>
      </c>
      <c r="B342" s="29" t="str">
        <f aca="false">'[2]Месячный отчет Расходы в Excel'!D340</f>
        <v> 200</v>
      </c>
      <c r="C342" s="29" t="str">
        <f aca="false">'[2]Месячный отчет Расходы в Excel'!G340</f>
        <v>951 1003 0700500 013 000</v>
      </c>
      <c r="D342" s="31" t="n">
        <f aca="false">'[2]Месячный отчет Расходы в Excel'!E340</f>
        <v>46910</v>
      </c>
      <c r="E342" s="44" t="n">
        <f aca="false">'[2]Месячный отчет Расходы в Excel'!H340</f>
        <v>46910</v>
      </c>
      <c r="F342" s="31" t="n">
        <f aca="false">'[2]Месячный отчет Расходы в Excel'!F340</f>
        <v>0</v>
      </c>
    </row>
    <row r="343" customFormat="false" ht="12.75" hidden="false" customHeight="false" outlineLevel="0" collapsed="false">
      <c r="A343" s="29" t="str">
        <f aca="false">'[2]Месячный отчет Расходы в Excel'!I341</f>
        <v> Расходы</v>
      </c>
      <c r="B343" s="29" t="str">
        <f aca="false">'[2]Месячный отчет Расходы в Excel'!D341</f>
        <v> 200</v>
      </c>
      <c r="C343" s="29" t="str">
        <f aca="false">'[2]Месячный отчет Расходы в Excel'!G341</f>
        <v>951 1003 0700500 013 200</v>
      </c>
      <c r="D343" s="31" t="n">
        <f aca="false">'[2]Месячный отчет Расходы в Excel'!E341</f>
        <v>46910</v>
      </c>
      <c r="E343" s="44" t="n">
        <f aca="false">'[2]Месячный отчет Расходы в Excel'!H341</f>
        <v>46910</v>
      </c>
      <c r="F343" s="31" t="n">
        <f aca="false">'[2]Месячный отчет Расходы в Excel'!F341</f>
        <v>0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Социальное обеспечение</v>
      </c>
      <c r="B344" s="29" t="str">
        <f aca="false">'[2]Месячный отчет Расходы в Excel'!D342</f>
        <v> 200</v>
      </c>
      <c r="C344" s="29" t="str">
        <f aca="false">'[2]Месячный отчет Расходы в Excel'!G342</f>
        <v>951 1003 0700500 013 260</v>
      </c>
      <c r="D344" s="31" t="n">
        <f aca="false">'[2]Месячный отчет Расходы в Excel'!E342</f>
        <v>46910</v>
      </c>
      <c r="E344" s="44" t="n">
        <f aca="false">'[2]Месячный отчет Расходы в Excel'!H342</f>
        <v>46910</v>
      </c>
      <c r="F344" s="45" t="n">
        <f aca="false">'[2]Месячный отчет Расходы в Excel'!F342</f>
        <v>0</v>
      </c>
    </row>
    <row r="345" customFormat="false" ht="12.75" hidden="false" customHeight="false" outlineLevel="0" collapsed="false">
      <c r="A345" s="46" t="str">
        <f aca="false">'[2]Месячный отчет Расходы в Excel'!I343</f>
        <v> Пособия по социальной помощи населению</v>
      </c>
      <c r="B345" s="29" t="str">
        <f aca="false">'[2]Месячный отчет Расходы в Excel'!D343</f>
        <v> 200</v>
      </c>
      <c r="C345" s="36" t="str">
        <f aca="false">'[2]Месячный отчет Расходы в Excel'!G343</f>
        <v>951 1003 0700500 013 262</v>
      </c>
      <c r="D345" s="47" t="n">
        <f aca="false">'[2]Месячный отчет Расходы в Excel'!E343</f>
        <v>46910</v>
      </c>
      <c r="E345" s="44" t="n">
        <f aca="false">'[2]Месячный отчет Расходы в Excel'!H343</f>
        <v>46910</v>
      </c>
      <c r="F345" s="35" t="n">
        <f aca="false">'[2]Месячный отчет Расходы в Excel'!F343</f>
        <v>0</v>
      </c>
    </row>
    <row r="346" customFormat="false" ht="12.75" hidden="false" customHeight="false" outlineLevel="0" collapsed="false">
      <c r="A346" s="46" t="str">
        <f aca="false">'[2]Месячный отчет Расходы в Excel'!I344</f>
        <v> Физическая культура и спорт</v>
      </c>
      <c r="B346" s="29" t="str">
        <f aca="false">'[2]Месячный отчет Расходы в Excel'!D344</f>
        <v> 200</v>
      </c>
      <c r="C346" s="36" t="str">
        <f aca="false">'[2]Месячный отчет Расходы в Excel'!G344</f>
        <v>951 1100 0000000 000 000</v>
      </c>
      <c r="D346" s="47" t="n">
        <f aca="false">'[2]Месячный отчет Расходы в Excel'!E344</f>
        <v>343430</v>
      </c>
      <c r="E346" s="44" t="n">
        <f aca="false">'[2]Месячный отчет Расходы в Excel'!H344</f>
        <v>100953.62</v>
      </c>
      <c r="F346" s="35" t="n">
        <f aca="false">'[2]Месячный отчет Расходы в Excel'!F344</f>
        <v>242476.38</v>
      </c>
    </row>
    <row r="347" customFormat="false" ht="12.75" hidden="false" customHeight="false" outlineLevel="0" collapsed="false">
      <c r="A347" s="46" t="str">
        <f aca="false">'[2]Месячный отчет Расходы в Excel'!I345</f>
        <v> Физическая культура</v>
      </c>
      <c r="B347" s="29" t="str">
        <f aca="false">'[2]Месячный отчет Расходы в Excel'!D345</f>
        <v> 200</v>
      </c>
      <c r="C347" s="36" t="str">
        <f aca="false">'[2]Месячный отчет Расходы в Excel'!G345</f>
        <v>951 1101 0000000 000 000</v>
      </c>
      <c r="D347" s="47" t="n">
        <f aca="false">'[2]Месячный отчет Расходы в Excel'!E345</f>
        <v>343430</v>
      </c>
      <c r="E347" s="44" t="n">
        <f aca="false">'[2]Месячный отчет Расходы в Excel'!H345</f>
        <v>100953.62</v>
      </c>
      <c r="F347" s="35" t="n">
        <f aca="false">'[2]Месячный отчет Расходы в Excel'!F345</f>
        <v>242476.38</v>
      </c>
    </row>
    <row r="348" customFormat="false" ht="25.5" hidden="false" customHeight="false" outlineLevel="0" collapsed="false">
      <c r="A348" s="46" t="str">
        <f aca="false">'[2]Месячный отчет Расходы в Excel'!I346</f>
        <v> Физкультурно-оздоровительная работа и спортивные мероприятия</v>
      </c>
      <c r="B348" s="29" t="str">
        <f aca="false">'[2]Месячный отчет Расходы в Excel'!D346</f>
        <v> 200</v>
      </c>
      <c r="C348" s="36" t="str">
        <f aca="false">'[2]Месячный отчет Расходы в Excel'!G346</f>
        <v>951 1101 5120000 000 000</v>
      </c>
      <c r="D348" s="47" t="n">
        <f aca="false">'[2]Месячный отчет Расходы в Excel'!E346</f>
        <v>343430</v>
      </c>
      <c r="E348" s="44" t="n">
        <f aca="false">'[2]Месячный отчет Расходы в Excel'!H346</f>
        <v>100953.62</v>
      </c>
      <c r="F348" s="35" t="n">
        <f aca="false">'[2]Месячный отчет Расходы в Excel'!F346</f>
        <v>242476.38</v>
      </c>
    </row>
    <row r="349" customFormat="false" ht="25.5" hidden="false" customHeight="false" outlineLevel="0" collapsed="false">
      <c r="A349" s="46" t="str">
        <f aca="false">'[2]Месячный отчет Расходы в Excel'!I347</f>
        <v> Мероприятия в области здравоохранения, спорта и физической культуры, туризма</v>
      </c>
      <c r="B349" s="29" t="str">
        <f aca="false">'[2]Месячный отчет Расходы в Excel'!D347</f>
        <v> 200</v>
      </c>
      <c r="C349" s="36" t="str">
        <f aca="false">'[2]Месячный отчет Расходы в Excel'!G347</f>
        <v>951 1101 5129700 000 000</v>
      </c>
      <c r="D349" s="47" t="n">
        <f aca="false">'[2]Месячный отчет Расходы в Excel'!E347</f>
        <v>343430</v>
      </c>
      <c r="E349" s="44" t="n">
        <f aca="false">'[2]Месячный отчет Расходы в Excel'!H347</f>
        <v>100953.62</v>
      </c>
      <c r="F349" s="35" t="n">
        <f aca="false">'[2]Месячный отчет Расходы в Excel'!F347</f>
        <v>242476.38</v>
      </c>
    </row>
    <row r="350" customFormat="false" ht="12.75" hidden="false" customHeight="false" outlineLevel="0" collapsed="false">
      <c r="A350" s="46" t="str">
        <f aca="false">'[2]Месячный отчет Расходы в Excel'!I348</f>
        <v> Выполнение функций органами местного самоуправления</v>
      </c>
      <c r="B350" s="29" t="str">
        <f aca="false">'[2]Месячный отчет Расходы в Excel'!D348</f>
        <v> 200</v>
      </c>
      <c r="C350" s="36" t="str">
        <f aca="false">'[2]Месячный отчет Расходы в Excel'!G348</f>
        <v>951 1101 5129700 550 000</v>
      </c>
      <c r="D350" s="47" t="n">
        <f aca="false">'[2]Месячный отчет Расходы в Excel'!E348</f>
        <v>0</v>
      </c>
      <c r="E350" s="44" t="n">
        <f aca="false">'[2]Месячный отчет Расходы в Excel'!H348</f>
        <v>0</v>
      </c>
      <c r="F350" s="35" t="n">
        <f aca="false">'[2]Месячный отчет Расходы в Excel'!F348</f>
        <v>0</v>
      </c>
    </row>
    <row r="351" customFormat="false" ht="12.75" hidden="false" customHeight="false" outlineLevel="0" collapsed="false">
      <c r="A351" s="46" t="str">
        <f aca="false">'[2]Месячный отчет Расходы в Excel'!I349</f>
        <v> Расходы</v>
      </c>
      <c r="B351" s="29" t="str">
        <f aca="false">'[2]Месячный отчет Расходы в Excel'!D349</f>
        <v> 200</v>
      </c>
      <c r="C351" s="36" t="str">
        <f aca="false">'[2]Месячный отчет Расходы в Excel'!G349</f>
        <v>951 1101 5129700 550 200</v>
      </c>
      <c r="D351" s="47" t="n">
        <f aca="false">'[2]Месячный отчет Расходы в Excel'!E349</f>
        <v>0</v>
      </c>
      <c r="E351" s="44" t="n">
        <f aca="false">'[2]Месячный отчет Расходы в Excel'!H349</f>
        <v>0</v>
      </c>
      <c r="F351" s="35" t="n">
        <f aca="false">'[2]Месячный отчет Расходы в Excel'!F349</f>
        <v>0</v>
      </c>
    </row>
    <row r="352" customFormat="false" ht="12.75" hidden="false" customHeight="false" outlineLevel="0" collapsed="false">
      <c r="A352" s="46" t="str">
        <f aca="false">'[2]Месячный отчет Расходы в Excel'!I350</f>
        <v> Прочие расходы</v>
      </c>
      <c r="B352" s="29" t="str">
        <f aca="false">'[2]Месячный отчет Расходы в Excel'!D350</f>
        <v> 200</v>
      </c>
      <c r="C352" s="36" t="str">
        <f aca="false">'[2]Месячный отчет Расходы в Excel'!G350</f>
        <v>951 1101 5129700 550 290</v>
      </c>
      <c r="D352" s="47" t="n">
        <f aca="false">'[2]Месячный отчет Расходы в Excel'!E350</f>
        <v>0</v>
      </c>
      <c r="E352" s="44" t="n">
        <f aca="false">'[2]Месячный отчет Расходы в Excel'!H350</f>
        <v>0</v>
      </c>
      <c r="F352" s="35" t="n">
        <f aca="false">'[2]Месячный отчет Расходы в Excel'!F350</f>
        <v>0</v>
      </c>
    </row>
    <row r="353" customFormat="false" ht="12.75" hidden="false" customHeight="false" outlineLevel="0" collapsed="false">
      <c r="A353" s="46" t="str">
        <f aca="false">'[2]Месячный отчет Расходы в Excel'!I351</f>
        <v> Выполнение функций органами местного самоуправления</v>
      </c>
      <c r="B353" s="29" t="str">
        <f aca="false">'[2]Месячный отчет Расходы в Excel'!D351</f>
        <v> 200</v>
      </c>
      <c r="C353" s="36" t="str">
        <f aca="false">'[2]Месячный отчет Расходы в Excel'!G351</f>
        <v>951 1101 5129700 997 000</v>
      </c>
      <c r="D353" s="47" t="n">
        <f aca="false">'[2]Месячный отчет Расходы в Excel'!E351</f>
        <v>343430</v>
      </c>
      <c r="E353" s="44" t="n">
        <f aca="false">'[2]Месячный отчет Расходы в Excel'!H351</f>
        <v>100953.62</v>
      </c>
      <c r="F353" s="35" t="n">
        <f aca="false">'[2]Месячный отчет Расходы в Excel'!F351</f>
        <v>242476.38</v>
      </c>
    </row>
    <row r="354" customFormat="false" ht="12.75" hidden="false" customHeight="false" outlineLevel="0" collapsed="false">
      <c r="A354" s="46" t="str">
        <f aca="false">'[2]Месячный отчет Расходы в Excel'!I352</f>
        <v> Расходы</v>
      </c>
      <c r="B354" s="29" t="str">
        <f aca="false">'[2]Месячный отчет Расходы в Excel'!D352</f>
        <v> 200</v>
      </c>
      <c r="C354" s="36" t="str">
        <f aca="false">'[2]Месячный отчет Расходы в Excel'!G352</f>
        <v>951 1101 5129700 997 200</v>
      </c>
      <c r="D354" s="47" t="n">
        <f aca="false">'[2]Месячный отчет Расходы в Excel'!E352</f>
        <v>343430</v>
      </c>
      <c r="E354" s="44" t="n">
        <f aca="false">'[2]Месячный отчет Расходы в Excel'!H352</f>
        <v>100953.62</v>
      </c>
      <c r="F354" s="35" t="n">
        <f aca="false">'[2]Месячный отчет Расходы в Excel'!F352</f>
        <v>242476.38</v>
      </c>
    </row>
    <row r="355" customFormat="false" ht="12.75" hidden="false" customHeight="false" outlineLevel="0" collapsed="false">
      <c r="A355" s="46" t="str">
        <f aca="false">'[2]Месячный отчет Расходы в Excel'!I353</f>
        <v> Оплата работ, услуг</v>
      </c>
      <c r="B355" s="29" t="str">
        <f aca="false">'[2]Месячный отчет Расходы в Excel'!D353</f>
        <v> 200</v>
      </c>
      <c r="C355" s="36" t="str">
        <f aca="false">'[2]Месячный отчет Расходы в Excel'!G353</f>
        <v>951 1101 5129700 997 220</v>
      </c>
      <c r="D355" s="47" t="n">
        <f aca="false">'[2]Месячный отчет Расходы в Excel'!E353</f>
        <v>293430</v>
      </c>
      <c r="E355" s="44" t="n">
        <f aca="false">'[2]Месячный отчет Расходы в Excel'!H353</f>
        <v>60953.62</v>
      </c>
      <c r="F355" s="35" t="n">
        <f aca="false">'[2]Месячный отчет Расходы в Excel'!F353</f>
        <v>232476.38</v>
      </c>
    </row>
    <row r="356" customFormat="false" ht="12.75" hidden="false" customHeight="false" outlineLevel="0" collapsed="false">
      <c r="A356" s="46" t="str">
        <f aca="false">'[2]Месячный отчет Расходы в Excel'!I354</f>
        <v> Транспортные услуги</v>
      </c>
      <c r="B356" s="29" t="str">
        <f aca="false">'[2]Месячный отчет Расходы в Excel'!D354</f>
        <v> 200</v>
      </c>
      <c r="C356" s="36" t="str">
        <f aca="false">'[2]Месячный отчет Расходы в Excel'!G354</f>
        <v>951 1101 5129700 997 222</v>
      </c>
      <c r="D356" s="47" t="n">
        <f aca="false">'[2]Месячный отчет Расходы в Excel'!E354</f>
        <v>6210</v>
      </c>
      <c r="E356" s="44" t="n">
        <f aca="false">'[2]Месячный отчет Расходы в Excel'!H354</f>
        <v>6201.2</v>
      </c>
      <c r="F356" s="35" t="n">
        <f aca="false">'[2]Месячный отчет Расходы в Excel'!F354</f>
        <v>8.8</v>
      </c>
    </row>
    <row r="357" customFormat="false" ht="12.75" hidden="false" customHeight="false" outlineLevel="0" collapsed="false">
      <c r="A357" s="46" t="str">
        <f aca="false">'[2]Месячный отчет Расходы в Excel'!I355</f>
        <v> Работы, услуги по содержанию имущества</v>
      </c>
      <c r="B357" s="29" t="str">
        <f aca="false">'[2]Месячный отчет Расходы в Excel'!D355</f>
        <v> 200</v>
      </c>
      <c r="C357" s="36" t="str">
        <f aca="false">'[2]Месячный отчет Расходы в Excel'!G355</f>
        <v>951 1101 5129700 997 225</v>
      </c>
      <c r="D357" s="47" t="n">
        <f aca="false">'[2]Месячный отчет Расходы в Excel'!E355</f>
        <v>277720</v>
      </c>
      <c r="E357" s="44" t="n">
        <f aca="false">'[2]Месячный отчет Расходы в Excel'!H355</f>
        <v>45252.42</v>
      </c>
      <c r="F357" s="35" t="n">
        <f aca="false">'[2]Месячный отчет Расходы в Excel'!F355</f>
        <v>232467.58</v>
      </c>
    </row>
    <row r="358" customFormat="false" ht="12.75" hidden="false" customHeight="false" outlineLevel="0" collapsed="false">
      <c r="A358" s="46" t="str">
        <f aca="false">'[2]Месячный отчет Расходы в Excel'!I356</f>
        <v> Прочие работы, услуги</v>
      </c>
      <c r="B358" s="29" t="str">
        <f aca="false">'[2]Месячный отчет Расходы в Excel'!D356</f>
        <v> 200</v>
      </c>
      <c r="C358" s="36" t="str">
        <f aca="false">'[2]Месячный отчет Расходы в Excel'!G356</f>
        <v>951 1101 5129700 997 226</v>
      </c>
      <c r="D358" s="47" t="n">
        <f aca="false">'[2]Месячный отчет Расходы в Excel'!E356</f>
        <v>9500</v>
      </c>
      <c r="E358" s="47" t="n">
        <f aca="false">'[2]Месячный отчет Расходы в Excel'!H356</f>
        <v>950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6" t="str">
        <f aca="false">'[2]Месячный отчет Расходы в Excel'!I357</f>
        <v> Прочие расходы</v>
      </c>
      <c r="B359" s="29" t="str">
        <f aca="false">'[2]Месячный отчет Расходы в Excel'!D357</f>
        <v> 200</v>
      </c>
      <c r="C359" s="36" t="str">
        <f aca="false">'[2]Месячный отчет Расходы в Excel'!G357</f>
        <v>951 1101 5129700 997 290</v>
      </c>
      <c r="D359" s="47" t="n">
        <f aca="false">'[2]Месячный отчет Расходы в Excel'!E357</f>
        <v>50000</v>
      </c>
      <c r="E359" s="47" t="n">
        <f aca="false">'[2]Месячный отчет Расходы в Excel'!H357</f>
        <v>40000</v>
      </c>
      <c r="F359" s="35" t="n">
        <f aca="false">'[2]Месячный отчет Расходы в Excel'!F357</f>
        <v>10000</v>
      </c>
    </row>
    <row r="360" customFormat="false" ht="25.5" hidden="false" customHeight="false" outlineLevel="0" collapsed="false">
      <c r="A360" s="46" t="str">
        <f aca="false">'[2]Месячный отчет Расходы в Excel'!I358</f>
        <v> Прикладные научные исследования в области физической культуры и спорта</v>
      </c>
      <c r="B360" s="29" t="str">
        <f aca="false">'[2]Месячный отчет Расходы в Excel'!D358</f>
        <v> 200</v>
      </c>
      <c r="C360" s="36" t="str">
        <f aca="false">'[2]Месячный отчет Расходы в Excel'!G358</f>
        <v>951 1104 0000000 000 000</v>
      </c>
      <c r="D360" s="47" t="n">
        <f aca="false">'[2]Месячный отчет Расходы в Excel'!E358</f>
        <v>0</v>
      </c>
      <c r="E360" s="47" t="n">
        <f aca="false">'[2]Месячный отчет Расходы в Excel'!H358</f>
        <v>0</v>
      </c>
      <c r="F360" s="35" t="n">
        <f aca="false">'[2]Месячный отчет Расходы в Excel'!F358</f>
        <v>0</v>
      </c>
    </row>
    <row r="361" customFormat="false" ht="12.75" hidden="false" customHeight="false" outlineLevel="0" collapsed="false">
      <c r="A361" s="46" t="str">
        <f aca="false">'[2]Месячный отчет Расходы в Excel'!I359</f>
        <v> Межбюджетные трансферты</v>
      </c>
      <c r="B361" s="29" t="str">
        <f aca="false">'[2]Месячный отчет Расходы в Excel'!D359</f>
        <v> 200</v>
      </c>
      <c r="C361" s="36" t="str">
        <f aca="false">'[2]Месячный отчет Расходы в Excel'!G359</f>
        <v>951 1104 5210000 000 000</v>
      </c>
      <c r="D361" s="47" t="n">
        <f aca="false">'[2]Месячный отчет Расходы в Excel'!E359</f>
        <v>0</v>
      </c>
      <c r="E361" s="47" t="n">
        <f aca="false">'[2]Месячный отчет Расходы в Excel'!H359</f>
        <v>0</v>
      </c>
      <c r="F361" s="35" t="n">
        <f aca="false">'[2]Месячный отчет Расходы в Excel'!F359</f>
        <v>0</v>
      </c>
    </row>
    <row r="362" customFormat="false" ht="51" hidden="false" customHeight="false" outlineLevel="0" collapsed="false">
      <c r="A362" s="46" t="str">
        <f aca="false">'[2]Месячный отчет Расходы в Excel'!I360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62" s="29" t="str">
        <f aca="false">'[2]Месячный отчет Расходы в Excel'!D360</f>
        <v> 200</v>
      </c>
      <c r="C362" s="36" t="str">
        <f aca="false">'[2]Месячный отчет Расходы в Excel'!G360</f>
        <v>951 1104 5210600 000 000</v>
      </c>
      <c r="D362" s="47" t="n">
        <f aca="false">'[2]Месячный отчет Расходы в Excel'!E360</f>
        <v>0</v>
      </c>
      <c r="E362" s="47" t="n">
        <f aca="false">'[2]Месячный отчет Расходы в Excel'!H360</f>
        <v>0</v>
      </c>
      <c r="F362" s="35" t="n">
        <f aca="false">'[2]Месячный отчет Расходы в Excel'!F360</f>
        <v>0</v>
      </c>
    </row>
    <row r="363" customFormat="false" ht="12.75" hidden="false" customHeight="false" outlineLevel="0" collapsed="false">
      <c r="A363" s="46" t="str">
        <f aca="false">'[2]Месячный отчет Расходы в Excel'!I361</f>
        <v> Иные межбюджетные трансферты</v>
      </c>
      <c r="B363" s="29" t="str">
        <f aca="false">'[2]Месячный отчет Расходы в Excel'!D361</f>
        <v> 200</v>
      </c>
      <c r="C363" s="36" t="str">
        <f aca="false">'[2]Месячный отчет Расходы в Excel'!G361</f>
        <v>951 1104 5210600 017 000</v>
      </c>
      <c r="D363" s="47" t="n">
        <f aca="false">'[2]Месячный отчет Расходы в Excel'!E361</f>
        <v>0</v>
      </c>
      <c r="E363" s="47" t="n">
        <f aca="false">'[2]Месячный отчет Расходы в Excel'!H361</f>
        <v>0</v>
      </c>
      <c r="F363" s="35" t="n">
        <f aca="false">'[2]Месячный отчет Расходы в Excel'!F361</f>
        <v>0</v>
      </c>
    </row>
    <row r="364" customFormat="false" ht="12.75" hidden="false" customHeight="false" outlineLevel="0" collapsed="false">
      <c r="A364" s="46" t="str">
        <f aca="false">'[2]Месячный отчет Расходы в Excel'!I362</f>
        <v> Расходы</v>
      </c>
      <c r="B364" s="29" t="str">
        <f aca="false">'[2]Месячный отчет Расходы в Excel'!D362</f>
        <v> 200</v>
      </c>
      <c r="C364" s="36" t="str">
        <f aca="false">'[2]Месячный отчет Расходы в Excel'!G362</f>
        <v>951 1104 5210600 017 200</v>
      </c>
      <c r="D364" s="47" t="n">
        <f aca="false">'[2]Месячный отчет Расходы в Excel'!E362</f>
        <v>0</v>
      </c>
      <c r="E364" s="47" t="n">
        <f aca="false">'[2]Месячный отчет Расходы в Excel'!H362</f>
        <v>0</v>
      </c>
      <c r="F364" s="35" t="n">
        <f aca="false">'[2]Месячный отчет Расходы в Excel'!F362</f>
        <v>0</v>
      </c>
    </row>
    <row r="365" customFormat="false" ht="12.75" hidden="false" customHeight="false" outlineLevel="0" collapsed="false">
      <c r="A365" s="46" t="str">
        <f aca="false">'[2]Месячный отчет Расходы в Excel'!I363</f>
        <v> Безвозмездные перечисления бюджетам</v>
      </c>
      <c r="B365" s="29" t="str">
        <f aca="false">'[2]Месячный отчет Расходы в Excel'!D363</f>
        <v> 200</v>
      </c>
      <c r="C365" s="36" t="str">
        <f aca="false">'[2]Месячный отчет Расходы в Excel'!G363</f>
        <v>951 1104 5210600 017 250</v>
      </c>
      <c r="D365" s="47" t="n">
        <f aca="false">'[2]Месячный отчет Расходы в Excel'!E363</f>
        <v>0</v>
      </c>
      <c r="E365" s="47" t="n">
        <f aca="false">'[2]Месячный отчет Расходы в Excel'!H363</f>
        <v>0</v>
      </c>
      <c r="F365" s="35" t="n">
        <f aca="false">'[2]Месячный отчет Расходы в Excel'!F363</f>
        <v>0</v>
      </c>
    </row>
    <row r="366" customFormat="false" ht="25.5" hidden="false" customHeight="false" outlineLevel="0" collapsed="false">
      <c r="A366" s="46" t="str">
        <f aca="false">'[2]Месячный отчет Расходы в Excel'!I364</f>
        <v> Перечисления другим бюджетам бюджетной системы Российской Федерации</v>
      </c>
      <c r="B366" s="29" t="str">
        <f aca="false">'[2]Месячный отчет Расходы в Excel'!D364</f>
        <v> 200</v>
      </c>
      <c r="C366" s="36" t="str">
        <f aca="false">'[2]Месячный отчет Расходы в Excel'!G364</f>
        <v>951 1104 5210600 017 251</v>
      </c>
      <c r="D366" s="47" t="n">
        <f aca="false">'[2]Месячный отчет Расходы в Excel'!E364</f>
        <v>0</v>
      </c>
      <c r="E366" s="47" t="n">
        <f aca="false">'[2]Месячный отчет Расходы в Excel'!H364</f>
        <v>0</v>
      </c>
      <c r="F366" s="35" t="n">
        <f aca="false">'[2]Месячный отчет Расходы в Excel'!F364</f>
        <v>0</v>
      </c>
    </row>
    <row r="367" customFormat="false" ht="38.25" hidden="false" customHeight="false" outlineLevel="0" collapsed="false">
      <c r="A367" s="46" t="str">
        <f aca="false">'[2]Месячный отчет Расходы в Excel'!I365</f>
        <v> Межбюджетные трансферты общего характера бюджетам субъектов Российской Федерации и муниципальных образований</v>
      </c>
      <c r="B367" s="29" t="str">
        <f aca="false">'[2]Месячный отчет Расходы в Excel'!D365</f>
        <v> 200</v>
      </c>
      <c r="C367" s="36" t="str">
        <f aca="false">'[2]Месячный отчет Расходы в Excel'!G365</f>
        <v>951 1400 0000000 000 000</v>
      </c>
      <c r="D367" s="47" t="n">
        <f aca="false">'[2]Месячный отчет Расходы в Excel'!E365</f>
        <v>76301</v>
      </c>
      <c r="E367" s="47" t="n">
        <f aca="false">'[2]Месячный отчет Расходы в Excel'!H365</f>
        <v>76300.97</v>
      </c>
      <c r="F367" s="35" t="n">
        <f aca="false">'[2]Месячный отчет Расходы в Excel'!F365</f>
        <v>0.03</v>
      </c>
    </row>
    <row r="368" customFormat="false" ht="12.75" hidden="false" customHeight="false" outlineLevel="0" collapsed="false">
      <c r="A368" s="46" t="str">
        <f aca="false">'[2]Месячный отчет Расходы в Excel'!I366</f>
        <v> Прочие межбюджетные трансферты общего характера</v>
      </c>
      <c r="B368" s="29" t="str">
        <f aca="false">'[2]Месячный отчет Расходы в Excel'!D366</f>
        <v> 200</v>
      </c>
      <c r="C368" s="36" t="str">
        <f aca="false">'[2]Месячный отчет Расходы в Excel'!G366</f>
        <v>951 1403 0000000 000 000</v>
      </c>
      <c r="D368" s="47" t="n">
        <f aca="false">'[2]Месячный отчет Расходы в Excel'!E366</f>
        <v>76301</v>
      </c>
      <c r="E368" s="47" t="n">
        <f aca="false">'[2]Месячный отчет Расходы в Excel'!H366</f>
        <v>76300.97</v>
      </c>
      <c r="F368" s="35" t="n">
        <f aca="false">'[2]Месячный отчет Расходы в Excel'!F366</f>
        <v>0.03</v>
      </c>
    </row>
    <row r="369" customFormat="false" ht="12.75" hidden="false" customHeight="false" outlineLevel="0" collapsed="false">
      <c r="A369" s="46" t="str">
        <f aca="false">'[2]Месячный отчет Расходы в Excel'!I367</f>
        <v> Резервные фонды</v>
      </c>
      <c r="B369" s="29" t="str">
        <f aca="false">'[2]Месячный отчет Расходы в Excel'!D367</f>
        <v> 200</v>
      </c>
      <c r="C369" s="36" t="str">
        <f aca="false">'[2]Месячный отчет Расходы в Excel'!G367</f>
        <v>951 1403 0700000 000 000</v>
      </c>
      <c r="D369" s="47" t="n">
        <f aca="false">'[2]Месячный отчет Расходы в Excel'!E367</f>
        <v>76301</v>
      </c>
      <c r="E369" s="47" t="n">
        <f aca="false">'[2]Месячный отчет Расходы в Excel'!H367</f>
        <v>76300.97</v>
      </c>
      <c r="F369" s="35" t="n">
        <f aca="false">'[2]Месячный отчет Расходы в Excel'!F367</f>
        <v>0.03</v>
      </c>
    </row>
    <row r="370" customFormat="false" ht="12.75" hidden="false" customHeight="false" outlineLevel="0" collapsed="false">
      <c r="A370" s="46" t="str">
        <f aca="false">'[2]Месячный отчет Расходы в Excel'!I368</f>
        <v> Резервные фонды местных администраций</v>
      </c>
      <c r="B370" s="29" t="str">
        <f aca="false">'[2]Месячный отчет Расходы в Excel'!D368</f>
        <v> 200</v>
      </c>
      <c r="C370" s="36" t="str">
        <f aca="false">'[2]Месячный отчет Расходы в Excel'!G368</f>
        <v>951 1403 0700500 000 000</v>
      </c>
      <c r="D370" s="47" t="n">
        <f aca="false">'[2]Месячный отчет Расходы в Excel'!E368</f>
        <v>76301</v>
      </c>
      <c r="E370" s="47" t="n">
        <f aca="false">'[2]Месячный отчет Расходы в Excel'!H368</f>
        <v>76300.97</v>
      </c>
      <c r="F370" s="35" t="n">
        <f aca="false">'[2]Месячный отчет Расходы в Excel'!F368</f>
        <v>0.03</v>
      </c>
    </row>
    <row r="371" customFormat="false" ht="12.75" hidden="false" customHeight="false" outlineLevel="0" collapsed="false">
      <c r="A371" s="46" t="str">
        <f aca="false">'[2]Месячный отчет Расходы в Excel'!I369</f>
        <v> Прочие расходы</v>
      </c>
      <c r="B371" s="29" t="str">
        <f aca="false">'[2]Месячный отчет Расходы в Excel'!D369</f>
        <v> 200</v>
      </c>
      <c r="C371" s="36" t="str">
        <f aca="false">'[2]Месячный отчет Расходы в Excel'!G369</f>
        <v>951 1403 0700500 013 000</v>
      </c>
      <c r="D371" s="47" t="n">
        <f aca="false">'[2]Месячный отчет Расходы в Excel'!E369</f>
        <v>76301</v>
      </c>
      <c r="E371" s="47" t="n">
        <f aca="false">'[2]Месячный отчет Расходы в Excel'!H369</f>
        <v>76300.97</v>
      </c>
      <c r="F371" s="35" t="n">
        <f aca="false">'[2]Месячный отчет Расходы в Excel'!F369</f>
        <v>0.03</v>
      </c>
    </row>
    <row r="372" customFormat="false" ht="12.75" hidden="false" customHeight="false" outlineLevel="0" collapsed="false">
      <c r="A372" s="46" t="str">
        <f aca="false">'[2]Месячный отчет Расходы в Excel'!I370</f>
        <v> Расходы</v>
      </c>
      <c r="B372" s="29" t="str">
        <f aca="false">'[2]Месячный отчет Расходы в Excel'!D370</f>
        <v> 200</v>
      </c>
      <c r="C372" s="36" t="str">
        <f aca="false">'[2]Месячный отчет Расходы в Excel'!G370</f>
        <v>951 1403 0700500 013 200</v>
      </c>
      <c r="D372" s="47" t="n">
        <f aca="false">'[2]Месячный отчет Расходы в Excel'!E370</f>
        <v>76301</v>
      </c>
      <c r="E372" s="47" t="n">
        <f aca="false">'[2]Месячный отчет Расходы в Excel'!H370</f>
        <v>76300.97</v>
      </c>
      <c r="F372" s="35" t="n">
        <f aca="false">'[2]Месячный отчет Расходы в Excel'!F370</f>
        <v>0.03</v>
      </c>
    </row>
    <row r="373" customFormat="false" ht="12.75" hidden="false" customHeight="false" outlineLevel="0" collapsed="false">
      <c r="A373" s="46" t="str">
        <f aca="false">'[2]Месячный отчет Расходы в Excel'!I371</f>
        <v> Безвозмездные перечисления бюджетам</v>
      </c>
      <c r="B373" s="29" t="str">
        <f aca="false">'[2]Месячный отчет Расходы в Excel'!D371</f>
        <v> 200</v>
      </c>
      <c r="C373" s="36" t="str">
        <f aca="false">'[2]Месячный отчет Расходы в Excel'!G371</f>
        <v>951 1403 0700500 013 250</v>
      </c>
      <c r="D373" s="47" t="n">
        <f aca="false">'[2]Месячный отчет Расходы в Excel'!E371</f>
        <v>76301</v>
      </c>
      <c r="E373" s="47" t="n">
        <f aca="false">'[2]Месячный отчет Расходы в Excel'!H371</f>
        <v>76300.97</v>
      </c>
      <c r="F373" s="35" t="n">
        <f aca="false">'[2]Месячный отчет Расходы в Excel'!F371</f>
        <v>0.03</v>
      </c>
    </row>
    <row r="374" customFormat="false" ht="25.5" hidden="false" customHeight="false" outlineLevel="0" collapsed="false">
      <c r="A374" s="46" t="str">
        <f aca="false">'[2]Месячный отчет Расходы в Excel'!I372</f>
        <v> Перечисления другим бюджетам бюджетной системы Российской Федерации</v>
      </c>
      <c r="B374" s="29" t="str">
        <f aca="false">'[2]Месячный отчет Расходы в Excel'!D372</f>
        <v> 200</v>
      </c>
      <c r="C374" s="36" t="str">
        <f aca="false">'[2]Месячный отчет Расходы в Excel'!G372</f>
        <v>951 1403 0700500 013 251</v>
      </c>
      <c r="D374" s="47" t="n">
        <f aca="false">'[2]Месячный отчет Расходы в Excel'!E372</f>
        <v>76301</v>
      </c>
      <c r="E374" s="47" t="n">
        <f aca="false">'[2]Месячный отчет Расходы в Excel'!H372</f>
        <v>76300.97</v>
      </c>
      <c r="F374" s="35" t="n">
        <f aca="false">'[2]Месячный отчет Расходы в Excel'!F372</f>
        <v>0.03</v>
      </c>
    </row>
    <row r="375" customFormat="false" ht="12.75" hidden="false" customHeight="false" outlineLevel="0" collapsed="false">
      <c r="A375" s="46" t="str">
        <f aca="false">'[2]Месячный отчет Расходы в Excel'!I373</f>
        <v> Межбюджетные трансферты</v>
      </c>
      <c r="B375" s="29" t="str">
        <f aca="false">'[2]Месячный отчет Расходы в Excel'!D373</f>
        <v> 200</v>
      </c>
      <c r="C375" s="36" t="str">
        <f aca="false">'[2]Месячный отчет Расходы в Excel'!G373</f>
        <v>951 1403 5210000 000 000</v>
      </c>
      <c r="D375" s="47" t="n">
        <f aca="false">'[2]Месячный отчет Расходы в Excel'!E373</f>
        <v>0</v>
      </c>
      <c r="E375" s="47" t="n">
        <f aca="false">'[2]Месячный отчет Расходы в Excel'!H373</f>
        <v>0</v>
      </c>
      <c r="F375" s="35" t="n">
        <f aca="false">'[2]Месячный отчет Расходы в Excel'!F373</f>
        <v>0</v>
      </c>
    </row>
    <row r="376" customFormat="false" ht="51" hidden="false" customHeight="false" outlineLevel="0" collapsed="false">
      <c r="A376" s="46" t="str">
        <f aca="false">'[2]Месячный отчет Расходы в Excel'!I374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76" s="29" t="str">
        <f aca="false">'[2]Месячный отчет Расходы в Excel'!D374</f>
        <v> 200</v>
      </c>
      <c r="C376" s="36" t="str">
        <f aca="false">'[2]Месячный отчет Расходы в Excel'!G374</f>
        <v>951 1403 5210100 000 000</v>
      </c>
      <c r="D376" s="47" t="n">
        <f aca="false">'[2]Месячный отчет Расходы в Excel'!E374</f>
        <v>0</v>
      </c>
      <c r="E376" s="47" t="n">
        <f aca="false">'[2]Месячный отчет Расходы в Excel'!H374</f>
        <v>0</v>
      </c>
      <c r="F376" s="35" t="n">
        <f aca="false">'[2]Месячный отчет Расходы в Excel'!F374</f>
        <v>0</v>
      </c>
    </row>
    <row r="377" customFormat="false" ht="38.25" hidden="false" customHeight="false" outlineLevel="0" collapsed="false">
      <c r="A377" s="46" t="str">
        <f aca="false">'[2]Месячный отчет Расходы в Excel'!I375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77" s="29" t="str">
        <f aca="false">'[2]Месячный отчет Расходы в Excel'!D375</f>
        <v> 200</v>
      </c>
      <c r="C377" s="36" t="str">
        <f aca="false">'[2]Месячный отчет Расходы в Excel'!G375</f>
        <v>951 1403 5210102 000 000</v>
      </c>
      <c r="D377" s="47" t="n">
        <f aca="false">'[2]Месячный отчет Расходы в Excel'!E375</f>
        <v>0</v>
      </c>
      <c r="E377" s="47" t="n">
        <f aca="false">'[2]Месячный отчет Расходы в Excel'!H375</f>
        <v>0</v>
      </c>
      <c r="F377" s="35" t="n">
        <f aca="false">'[2]Месячный отчет Расходы в Excel'!F375</f>
        <v>0</v>
      </c>
    </row>
    <row r="378" customFormat="false" ht="12.75" hidden="false" customHeight="false" outlineLevel="0" collapsed="false">
      <c r="A378" s="46" t="str">
        <f aca="false">'[2]Месячный отчет Расходы в Excel'!I376</f>
        <v> Иные межбюджетные трансферты</v>
      </c>
      <c r="B378" s="29" t="str">
        <f aca="false">'[2]Месячный отчет Расходы в Excel'!D376</f>
        <v> 200</v>
      </c>
      <c r="C378" s="36" t="str">
        <f aca="false">'[2]Месячный отчет Расходы в Excel'!G376</f>
        <v>951 1403 5210102 017 000</v>
      </c>
      <c r="D378" s="47" t="n">
        <f aca="false">'[2]Месячный отчет Расходы в Excel'!E376</f>
        <v>0</v>
      </c>
      <c r="E378" s="47" t="n">
        <f aca="false">'[2]Месячный отчет Расходы в Excel'!H376</f>
        <v>0</v>
      </c>
      <c r="F378" s="35" t="n">
        <f aca="false">'[2]Месячный отчет Расходы в Excel'!F376</f>
        <v>0</v>
      </c>
    </row>
    <row r="379" customFormat="false" ht="12.75" hidden="false" customHeight="false" outlineLevel="0" collapsed="false">
      <c r="A379" s="46" t="str">
        <f aca="false">'[2]Месячный отчет Расходы в Excel'!I377</f>
        <v> Расходы</v>
      </c>
      <c r="B379" s="29" t="str">
        <f aca="false">'[2]Месячный отчет Расходы в Excel'!D377</f>
        <v> 200</v>
      </c>
      <c r="C379" s="36" t="str">
        <f aca="false">'[2]Месячный отчет Расходы в Excel'!G377</f>
        <v>951 1403 5210102 017 200</v>
      </c>
      <c r="D379" s="47" t="n">
        <f aca="false">'[2]Месячный отчет Расходы в Excel'!E377</f>
        <v>0</v>
      </c>
      <c r="E379" s="47" t="n">
        <f aca="false">'[2]Месячный отчет Расходы в Excel'!H377</f>
        <v>0</v>
      </c>
      <c r="F379" s="35" t="n">
        <f aca="false">'[2]Месячный отчет Расходы в Excel'!F377</f>
        <v>0</v>
      </c>
    </row>
    <row r="380" customFormat="false" ht="12.75" hidden="false" customHeight="false" outlineLevel="0" collapsed="false">
      <c r="A380" s="46" t="str">
        <f aca="false">'[2]Месячный отчет Расходы в Excel'!I378</f>
        <v> Оплата работ, услуг</v>
      </c>
      <c r="B380" s="29" t="str">
        <f aca="false">'[2]Месячный отчет Расходы в Excel'!D378</f>
        <v> 200</v>
      </c>
      <c r="C380" s="36" t="str">
        <f aca="false">'[2]Месячный отчет Расходы в Excel'!G378</f>
        <v>951 1403 5210102 017 220</v>
      </c>
      <c r="D380" s="47" t="n">
        <f aca="false">'[2]Месячный отчет Расходы в Excel'!E378</f>
        <v>0</v>
      </c>
      <c r="E380" s="47" t="n">
        <f aca="false">'[2]Месячный отчет Расходы в Excel'!H378</f>
        <v>0</v>
      </c>
      <c r="F380" s="35" t="n">
        <f aca="false">'[2]Месячный отчет Расходы в Excel'!F378</f>
        <v>0</v>
      </c>
    </row>
    <row r="381" customFormat="false" ht="12.75" hidden="false" customHeight="false" outlineLevel="0" collapsed="false">
      <c r="A381" s="46" t="str">
        <f aca="false">'[2]Месячный отчет Расходы в Excel'!I379</f>
        <v> Прочие работы, услуги</v>
      </c>
      <c r="B381" s="29" t="str">
        <f aca="false">'[2]Месячный отчет Расходы в Excel'!D379</f>
        <v> 200</v>
      </c>
      <c r="C381" s="36" t="str">
        <f aca="false">'[2]Месячный отчет Расходы в Excel'!G379</f>
        <v>951 1403 5210102 017 226</v>
      </c>
      <c r="D381" s="47" t="n">
        <f aca="false">'[2]Месячный отчет Расходы в Excel'!E379</f>
        <v>0</v>
      </c>
      <c r="E381" s="47" t="n">
        <f aca="false">'[2]Месячный отчет Расходы в Excel'!H379</f>
        <v>0</v>
      </c>
      <c r="F381" s="35" t="n">
        <f aca="false">'[2]Месячный отчет Расходы в Excel'!F379</f>
        <v>0</v>
      </c>
    </row>
    <row r="382" customFormat="false" ht="51" hidden="false" customHeight="false" outlineLevel="0" collapsed="false">
      <c r="A382" s="46" t="str">
        <f aca="false">'[2]Месячный отчет Расходы в Excel'!I380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82" s="46" t="str">
        <f aca="false">'[2]Месячный отчет Расходы в Excel'!D380</f>
        <v> 200</v>
      </c>
      <c r="C382" s="36" t="str">
        <f aca="false">'[2]Месячный отчет Расходы в Excel'!G380</f>
        <v>951 1403 5210600 000 000</v>
      </c>
      <c r="D382" s="47" t="n">
        <f aca="false">'[2]Месячный отчет Расходы в Excel'!E380</f>
        <v>0</v>
      </c>
      <c r="E382" s="47" t="n">
        <f aca="false">'[2]Месячный отчет Расходы в Excel'!H380</f>
        <v>0</v>
      </c>
      <c r="F382" s="47" t="n">
        <f aca="false">'[2]Месячный отчет Расходы в Excel'!F380</f>
        <v>0</v>
      </c>
    </row>
    <row r="383" customFormat="false" ht="12.75" hidden="false" customHeight="false" outlineLevel="0" collapsed="false">
      <c r="A383" s="46" t="str">
        <f aca="false">'[2]Месячный отчет Расходы в Excel'!I381</f>
        <v> Иные межбюджетные трансферты</v>
      </c>
      <c r="B383" s="46" t="str">
        <f aca="false">'[2]Месячный отчет Расходы в Excel'!D381</f>
        <v> 200</v>
      </c>
      <c r="C383" s="36" t="str">
        <f aca="false">'[2]Месячный отчет Расходы в Excel'!G381</f>
        <v>951 1403 5210600 017 000</v>
      </c>
      <c r="D383" s="47" t="n">
        <f aca="false">'[2]Месячный отчет Расходы в Excel'!E381</f>
        <v>0</v>
      </c>
      <c r="E383" s="47" t="n">
        <f aca="false">'[2]Месячный отчет Расходы в Excel'!H381</f>
        <v>0</v>
      </c>
      <c r="F383" s="47" t="n">
        <f aca="false">'[2]Месячный отчет Расходы в Excel'!F381</f>
        <v>0</v>
      </c>
    </row>
    <row r="384" customFormat="false" ht="12.75" hidden="false" customHeight="false" outlineLevel="0" collapsed="false">
      <c r="A384" s="46" t="str">
        <f aca="false">'[2]Месячный отчет Расходы в Excel'!I382</f>
        <v> Расходы</v>
      </c>
      <c r="B384" s="46" t="str">
        <f aca="false">'[2]Месячный отчет Расходы в Excel'!D382</f>
        <v> 200</v>
      </c>
      <c r="C384" s="36" t="str">
        <f aca="false">'[2]Месячный отчет Расходы в Excel'!G382</f>
        <v>951 1403 5210600 017 200</v>
      </c>
      <c r="D384" s="47" t="n">
        <f aca="false">'[2]Месячный отчет Расходы в Excel'!E382</f>
        <v>0</v>
      </c>
      <c r="E384" s="47" t="n">
        <f aca="false">'[2]Месячный отчет Расходы в Excel'!H382</f>
        <v>0</v>
      </c>
      <c r="F384" s="47" t="n">
        <f aca="false">'[2]Месячный отчет Расходы в Excel'!F382</f>
        <v>0</v>
      </c>
    </row>
    <row r="385" customFormat="false" ht="12.75" hidden="false" customHeight="false" outlineLevel="0" collapsed="false">
      <c r="A385" s="46" t="str">
        <f aca="false">'[2]Месячный отчет Расходы в Excel'!I383</f>
        <v> Безвозмездные перечисления бюджетам</v>
      </c>
      <c r="B385" s="46" t="str">
        <f aca="false">'[2]Месячный отчет Расходы в Excel'!D383</f>
        <v> 200</v>
      </c>
      <c r="C385" s="36" t="str">
        <f aca="false">'[2]Месячный отчет Расходы в Excel'!G383</f>
        <v>951 1403 5210600 017 250</v>
      </c>
      <c r="D385" s="47" t="n">
        <f aca="false">'[2]Месячный отчет Расходы в Excel'!E383</f>
        <v>0</v>
      </c>
      <c r="E385" s="47" t="n">
        <f aca="false">'[2]Месячный отчет Расходы в Excel'!H383</f>
        <v>0</v>
      </c>
      <c r="F385" s="47" t="n">
        <f aca="false">'[2]Месячный отчет Расходы в Excel'!F383</f>
        <v>0</v>
      </c>
    </row>
    <row r="386" customFormat="false" ht="25.5" hidden="false" customHeight="false" outlineLevel="0" collapsed="false">
      <c r="A386" s="46" t="str">
        <f aca="false">'[2]Месячный отчет Расходы в Excel'!I384</f>
        <v> Перечисления другим бюджетам бюджетной системы Российской Федерации</v>
      </c>
      <c r="B386" s="46" t="str">
        <f aca="false">'[2]Месячный отчет Расходы в Excel'!D384</f>
        <v> 200</v>
      </c>
      <c r="C386" s="36" t="str">
        <f aca="false">'[2]Месячный отчет Расходы в Excel'!G384</f>
        <v>951 1403 5210600 017 251</v>
      </c>
      <c r="D386" s="47" t="n">
        <f aca="false">'[2]Месячный отчет Расходы в Excel'!E384</f>
        <v>0</v>
      </c>
      <c r="E386" s="47" t="n">
        <f aca="false">'[2]Месячный отчет Расходы в Excel'!H384</f>
        <v>0</v>
      </c>
      <c r="F386" s="47" t="n">
        <f aca="false">'[2]Месячный отчет Расходы в Excel'!F384</f>
        <v>0</v>
      </c>
    </row>
    <row r="387" customFormat="false" ht="12.75" hidden="false" customHeight="false" outlineLevel="0" collapsed="false">
      <c r="A387" s="46" t="str">
        <f aca="false">'[2]Месячный отчет Расходы в Excel'!I385</f>
        <v> Результат исполнения бюджета (дефицит "-", профицит "+")</v>
      </c>
      <c r="B387" s="46" t="str">
        <f aca="false">'[2]Месячный отчет Расходы в Excel'!D385</f>
        <v> 450</v>
      </c>
      <c r="C387" s="36" t="str">
        <f aca="false">'[2]Месячный отчет Расходы в Excel'!G385</f>
        <v/>
      </c>
      <c r="D387" s="47" t="n">
        <f aca="false">'[2]Месячный отчет Расходы в Excel'!E385</f>
        <v>-968142</v>
      </c>
      <c r="E387" s="47" t="n">
        <f aca="false">'[2]Месячный отчет Расходы в Excel'!H385</f>
        <v>5303251.58</v>
      </c>
      <c r="F387" s="47" t="n">
        <f aca="false">'[2]Месячный отчет Расходы в Excel'!F385</f>
        <v>-6271393.58</v>
      </c>
    </row>
    <row r="388" customFormat="false" ht="12.75" hidden="false" customHeight="false" outlineLevel="0" collapsed="false">
      <c r="A388" s="48"/>
      <c r="B388" s="48"/>
      <c r="C388" s="38"/>
      <c r="D388" s="48"/>
      <c r="E388" s="48"/>
      <c r="F388" s="48"/>
    </row>
    <row r="389" customFormat="false" ht="12.75" hidden="false" customHeight="false" outlineLevel="0" collapsed="false">
      <c r="A389" s="48"/>
      <c r="B389" s="48"/>
      <c r="C389" s="38"/>
      <c r="D389" s="48"/>
      <c r="E389" s="48"/>
      <c r="F389" s="48"/>
    </row>
    <row r="390" customFormat="false" ht="12.75" hidden="false" customHeight="false" outlineLevel="0" collapsed="false">
      <c r="A390" s="48"/>
      <c r="B390" s="48"/>
      <c r="C390" s="38"/>
      <c r="D390" s="48"/>
      <c r="E390" s="48"/>
      <c r="F390" s="48"/>
    </row>
    <row r="391" customFormat="false" ht="12.75" hidden="false" customHeight="false" outlineLevel="0" collapsed="false">
      <c r="A391" s="48"/>
      <c r="B391" s="48"/>
      <c r="C391" s="38"/>
      <c r="D391" s="48"/>
      <c r="E391" s="48"/>
      <c r="F391" s="48"/>
    </row>
    <row r="392" customFormat="false" ht="12.75" hidden="false" customHeight="false" outlineLevel="0" collapsed="false">
      <c r="A392" s="48"/>
      <c r="B392" s="48"/>
      <c r="C392" s="38"/>
      <c r="D392" s="48"/>
      <c r="E392" s="48"/>
      <c r="F392" s="48"/>
    </row>
    <row r="393" customFormat="false" ht="12.75" hidden="false" customHeight="false" outlineLevel="0" collapsed="false">
      <c r="A393" s="48"/>
      <c r="B393" s="48"/>
      <c r="C393" s="38"/>
      <c r="D393" s="48"/>
      <c r="E393" s="48"/>
      <c r="F393" s="48"/>
    </row>
    <row r="394" customFormat="false" ht="12.75" hidden="false" customHeight="false" outlineLevel="0" collapsed="false">
      <c r="A394" s="48"/>
      <c r="B394" s="48"/>
      <c r="C394" s="38"/>
      <c r="D394" s="48"/>
      <c r="E394" s="48"/>
      <c r="F394" s="48"/>
    </row>
    <row r="395" customFormat="false" ht="12.75" hidden="false" customHeight="false" outlineLevel="0" collapsed="false">
      <c r="A395" s="48"/>
      <c r="B395" s="48"/>
      <c r="C395" s="38"/>
      <c r="D395" s="48"/>
      <c r="E395" s="48"/>
      <c r="F395" s="48"/>
    </row>
    <row r="396" customFormat="false" ht="12.75" hidden="false" customHeight="false" outlineLevel="0" collapsed="false">
      <c r="A396" s="48"/>
      <c r="B396" s="48"/>
      <c r="C396" s="38"/>
      <c r="D396" s="48"/>
      <c r="E396" s="48"/>
      <c r="F396" s="48"/>
    </row>
    <row r="397" customFormat="false" ht="12.75" hidden="false" customHeight="false" outlineLevel="0" collapsed="false">
      <c r="A397" s="48"/>
      <c r="B397" s="48"/>
      <c r="C397" s="38"/>
      <c r="D397" s="48"/>
      <c r="E397" s="48"/>
      <c r="F397" s="48"/>
    </row>
    <row r="398" customFormat="false" ht="12.75" hidden="false" customHeight="false" outlineLevel="0" collapsed="false">
      <c r="A398" s="48"/>
      <c r="B398" s="48"/>
      <c r="C398" s="38"/>
      <c r="D398" s="48"/>
      <c r="E398" s="48"/>
      <c r="F398" s="48"/>
    </row>
    <row r="399" customFormat="false" ht="12.75" hidden="false" customHeight="false" outlineLevel="0" collapsed="false">
      <c r="A399" s="48"/>
      <c r="B399" s="48"/>
      <c r="C399" s="38"/>
      <c r="D399" s="48"/>
      <c r="E399" s="48"/>
      <c r="F399" s="48"/>
    </row>
    <row r="400" customFormat="false" ht="12.75" hidden="false" customHeight="false" outlineLevel="0" collapsed="false">
      <c r="A400" s="48"/>
      <c r="B400" s="48"/>
      <c r="C400" s="38"/>
      <c r="D400" s="48"/>
      <c r="E400" s="48"/>
      <c r="F400" s="48"/>
    </row>
    <row r="401" customFormat="false" ht="12.75" hidden="false" customHeight="false" outlineLevel="0" collapsed="false">
      <c r="A401" s="48"/>
      <c r="B401" s="48"/>
      <c r="C401" s="38"/>
      <c r="D401" s="48"/>
      <c r="E401" s="48"/>
      <c r="F401" s="48"/>
    </row>
    <row r="402" customFormat="false" ht="12.75" hidden="false" customHeight="false" outlineLevel="0" collapsed="false">
      <c r="A402" s="48"/>
      <c r="B402" s="48"/>
      <c r="C402" s="38"/>
      <c r="D402" s="48"/>
      <c r="E402" s="48"/>
      <c r="F402" s="48"/>
    </row>
    <row r="403" customFormat="false" ht="12.75" hidden="false" customHeight="false" outlineLevel="0" collapsed="false">
      <c r="A403" s="48"/>
      <c r="B403" s="48"/>
      <c r="C403" s="38"/>
      <c r="D403" s="48"/>
      <c r="E403" s="48"/>
      <c r="F403" s="48"/>
    </row>
    <row r="404" customFormat="false" ht="12.75" hidden="false" customHeight="false" outlineLevel="0" collapsed="false">
      <c r="A404" s="48"/>
      <c r="B404" s="48"/>
      <c r="C404" s="38"/>
      <c r="D404" s="48"/>
      <c r="E404" s="48"/>
      <c r="F404" s="48"/>
    </row>
    <row r="405" customFormat="false" ht="12.75" hidden="false" customHeight="false" outlineLevel="0" collapsed="false">
      <c r="A405" s="48"/>
      <c r="B405" s="48"/>
      <c r="C405" s="38"/>
      <c r="D405" s="48"/>
      <c r="E405" s="48"/>
      <c r="F405" s="48"/>
    </row>
    <row r="406" customFormat="false" ht="12.75" hidden="false" customHeight="false" outlineLevel="0" collapsed="false">
      <c r="A406" s="48"/>
      <c r="B406" s="48"/>
      <c r="C406" s="38"/>
      <c r="D406" s="48"/>
      <c r="E406" s="48"/>
      <c r="F406" s="48"/>
    </row>
    <row r="407" customFormat="false" ht="12.75" hidden="false" customHeight="false" outlineLevel="0" collapsed="false">
      <c r="A407" s="48"/>
      <c r="B407" s="48"/>
      <c r="C407" s="38"/>
      <c r="D407" s="48"/>
      <c r="E407" s="48"/>
      <c r="F407" s="48"/>
    </row>
    <row r="408" customFormat="false" ht="12.75" hidden="false" customHeight="false" outlineLevel="0" collapsed="false">
      <c r="A408" s="48"/>
      <c r="B408" s="48"/>
      <c r="C408" s="38"/>
      <c r="D408" s="48"/>
      <c r="E408" s="48"/>
      <c r="F408" s="48"/>
    </row>
    <row r="409" customFormat="false" ht="12.75" hidden="false" customHeight="false" outlineLevel="0" collapsed="false">
      <c r="A409" s="48"/>
      <c r="B409" s="48"/>
      <c r="C409" s="38"/>
      <c r="D409" s="48"/>
      <c r="E409" s="48"/>
      <c r="F409" s="48"/>
    </row>
    <row r="410" customFormat="false" ht="12.75" hidden="false" customHeight="false" outlineLevel="0" collapsed="false">
      <c r="A410" s="48"/>
      <c r="B410" s="48"/>
      <c r="C410" s="38"/>
      <c r="D410" s="48"/>
      <c r="E410" s="48"/>
      <c r="F410" s="48"/>
    </row>
    <row r="411" customFormat="false" ht="12.75" hidden="false" customHeight="false" outlineLevel="0" collapsed="false">
      <c r="A411" s="48"/>
      <c r="B411" s="48"/>
      <c r="C411" s="38"/>
      <c r="D411" s="48"/>
      <c r="E411" s="48"/>
      <c r="F411" s="48"/>
    </row>
    <row r="412" customFormat="false" ht="12.75" hidden="false" customHeight="false" outlineLevel="0" collapsed="false">
      <c r="A412" s="48"/>
      <c r="B412" s="48"/>
      <c r="C412" s="38"/>
      <c r="D412" s="48"/>
      <c r="E412" s="48"/>
      <c r="F412" s="48"/>
    </row>
    <row r="413" customFormat="false" ht="12.75" hidden="false" customHeight="false" outlineLevel="0" collapsed="false">
      <c r="A413" s="48"/>
      <c r="B413" s="48"/>
      <c r="C413" s="38"/>
      <c r="D413" s="48"/>
      <c r="E413" s="48"/>
      <c r="F413" s="48"/>
    </row>
    <row r="414" customFormat="false" ht="12.75" hidden="false" customHeight="false" outlineLevel="0" collapsed="false">
      <c r="A414" s="48"/>
      <c r="B414" s="48"/>
      <c r="C414" s="38"/>
      <c r="D414" s="48"/>
      <c r="E414" s="48"/>
      <c r="F414" s="48"/>
    </row>
    <row r="415" customFormat="false" ht="12.75" hidden="false" customHeight="false" outlineLevel="0" collapsed="false">
      <c r="A415" s="48"/>
      <c r="B415" s="48"/>
      <c r="C415" s="38"/>
      <c r="D415" s="48"/>
      <c r="E415" s="48"/>
      <c r="F415" s="48"/>
    </row>
    <row r="416" customFormat="false" ht="12.75" hidden="false" customHeight="false" outlineLevel="0" collapsed="false">
      <c r="A416" s="48"/>
      <c r="B416" s="48"/>
      <c r="C416" s="38"/>
      <c r="D416" s="48"/>
      <c r="E416" s="48"/>
      <c r="F416" s="48"/>
    </row>
    <row r="417" customFormat="false" ht="12.75" hidden="false" customHeight="false" outlineLevel="0" collapsed="false">
      <c r="A417" s="48"/>
      <c r="B417" s="48"/>
      <c r="C417" s="38"/>
      <c r="D417" s="48"/>
      <c r="E417" s="48"/>
      <c r="F417" s="48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39"/>
      <c r="B436" s="39"/>
    </row>
    <row r="437" customFormat="false" ht="12.75" hidden="false" customHeight="false" outlineLevel="0" collapsed="false">
      <c r="A437" s="39"/>
      <c r="B437" s="39"/>
    </row>
    <row r="438" customFormat="false" ht="12.75" hidden="false" customHeight="false" outlineLevel="0" collapsed="false">
      <c r="A438" s="39"/>
      <c r="B438" s="39"/>
    </row>
    <row r="439" customFormat="false" ht="12.75" hidden="false" customHeight="false" outlineLevel="0" collapsed="false">
      <c r="A439" s="39"/>
      <c r="B439" s="39"/>
    </row>
    <row r="440" customFormat="false" ht="12.75" hidden="false" customHeight="false" outlineLevel="0" collapsed="false">
      <c r="A440" s="39"/>
      <c r="B440" s="39"/>
    </row>
    <row r="441" customFormat="false" ht="12.75" hidden="false" customHeight="false" outlineLevel="0" collapsed="false">
      <c r="A441" s="39"/>
      <c r="B441" s="39"/>
    </row>
    <row r="442" customFormat="false" ht="12.75" hidden="false" customHeight="false" outlineLevel="0" collapsed="false">
      <c r="A442" s="39"/>
      <c r="B442" s="39"/>
    </row>
    <row r="443" customFormat="false" ht="12.75" hidden="false" customHeight="false" outlineLevel="0" collapsed="false">
      <c r="A443" s="39"/>
      <c r="B443" s="39"/>
    </row>
    <row r="444" customFormat="false" ht="12.75" hidden="false" customHeight="false" outlineLevel="0" collapsed="false">
      <c r="A444" s="39"/>
      <c r="B444" s="39"/>
    </row>
    <row r="445" customFormat="false" ht="12.75" hidden="false" customHeight="false" outlineLevel="0" collapsed="false">
      <c r="A445" s="39"/>
      <c r="B445" s="39"/>
    </row>
    <row r="446" customFormat="false" ht="12.75" hidden="false" customHeight="false" outlineLevel="0" collapsed="false">
      <c r="A446" s="39"/>
      <c r="B446" s="39"/>
    </row>
    <row r="447" customFormat="false" ht="12.75" hidden="false" customHeight="false" outlineLevel="0" collapsed="false">
      <c r="A447" s="39"/>
      <c r="B447" s="39"/>
    </row>
    <row r="448" customFormat="false" ht="12.75" hidden="false" customHeight="false" outlineLevel="0" collapsed="false">
      <c r="A448" s="39"/>
      <c r="B448" s="39"/>
    </row>
    <row r="449" customFormat="false" ht="12.75" hidden="false" customHeight="false" outlineLevel="0" collapsed="false">
      <c r="A449" s="39"/>
      <c r="B449" s="39"/>
    </row>
    <row r="450" customFormat="false" ht="12.75" hidden="false" customHeight="false" outlineLevel="0" collapsed="false">
      <c r="A450" s="39"/>
      <c r="B450" s="39"/>
    </row>
    <row r="451" customFormat="false" ht="12.75" hidden="false" customHeight="false" outlineLevel="0" collapsed="false">
      <c r="A451" s="39"/>
      <c r="B451" s="39"/>
    </row>
    <row r="452" customFormat="false" ht="12.75" hidden="false" customHeight="false" outlineLevel="0" collapsed="false">
      <c r="A452" s="39"/>
      <c r="B452" s="39"/>
    </row>
    <row r="453" customFormat="false" ht="12.75" hidden="false" customHeight="false" outlineLevel="0" collapsed="false">
      <c r="A453" s="39"/>
      <c r="B453" s="39"/>
    </row>
    <row r="454" customFormat="false" ht="12.75" hidden="false" customHeight="false" outlineLevel="0" collapsed="false">
      <c r="A454" s="39"/>
      <c r="B454" s="39"/>
    </row>
    <row r="455" customFormat="false" ht="12.75" hidden="false" customHeight="false" outlineLevel="0" collapsed="false">
      <c r="A455" s="39"/>
      <c r="B455" s="39"/>
    </row>
    <row r="456" customFormat="false" ht="12.75" hidden="false" customHeight="false" outlineLevel="0" collapsed="false">
      <c r="A456" s="39"/>
      <c r="B456" s="39"/>
    </row>
    <row r="457" customFormat="false" ht="12.75" hidden="false" customHeight="false" outlineLevel="0" collapsed="false">
      <c r="A457" s="39"/>
      <c r="B457" s="39"/>
    </row>
    <row r="458" customFormat="false" ht="12.75" hidden="false" customHeight="false" outlineLevel="0" collapsed="false">
      <c r="A458" s="39"/>
      <c r="B458" s="39"/>
    </row>
    <row r="459" customFormat="false" ht="12.75" hidden="false" customHeight="false" outlineLevel="0" collapsed="false">
      <c r="A459" s="39"/>
      <c r="B459" s="39"/>
    </row>
    <row r="460" customFormat="false" ht="12.75" hidden="false" customHeight="false" outlineLevel="0" collapsed="false">
      <c r="A460" s="39"/>
      <c r="B460" s="39"/>
    </row>
    <row r="461" customFormat="false" ht="12.75" hidden="false" customHeight="false" outlineLevel="0" collapsed="false">
      <c r="A461" s="39"/>
      <c r="B461" s="39"/>
    </row>
    <row r="462" customFormat="false" ht="12.75" hidden="false" customHeight="false" outlineLevel="0" collapsed="false">
      <c r="A462" s="39"/>
      <c r="B462" s="39"/>
    </row>
    <row r="463" customFormat="false" ht="12.75" hidden="false" customHeight="false" outlineLevel="0" collapsed="false">
      <c r="A463" s="39"/>
      <c r="B463" s="39"/>
    </row>
    <row r="464" customFormat="false" ht="12.75" hidden="false" customHeight="false" outlineLevel="0" collapsed="false">
      <c r="A464" s="39"/>
      <c r="B464" s="39"/>
    </row>
    <row r="465" customFormat="false" ht="12.75" hidden="false" customHeight="false" outlineLevel="0" collapsed="false">
      <c r="A465" s="39"/>
      <c r="B465" s="39"/>
    </row>
    <row r="466" customFormat="false" ht="12.75" hidden="false" customHeight="false" outlineLevel="0" collapsed="false">
      <c r="A466" s="39"/>
      <c r="B466" s="39"/>
    </row>
    <row r="467" customFormat="false" ht="12.75" hidden="false" customHeight="false" outlineLevel="0" collapsed="false">
      <c r="A467" s="39"/>
      <c r="B467" s="39"/>
    </row>
    <row r="468" customFormat="false" ht="12.75" hidden="false" customHeight="false" outlineLevel="0" collapsed="false">
      <c r="A468" s="39"/>
      <c r="B468" s="39"/>
    </row>
    <row r="469" customFormat="false" ht="12.75" hidden="false" customHeight="false" outlineLevel="0" collapsed="false">
      <c r="A469" s="39"/>
      <c r="B469" s="39"/>
    </row>
    <row r="470" customFormat="false" ht="12.75" hidden="false" customHeight="false" outlineLevel="0" collapsed="false">
      <c r="A470" s="39"/>
      <c r="B470" s="39"/>
    </row>
    <row r="471" customFormat="false" ht="12.75" hidden="false" customHeight="false" outlineLevel="0" collapsed="false">
      <c r="A471" s="39"/>
      <c r="B471" s="39"/>
    </row>
    <row r="472" customFormat="false" ht="12.75" hidden="false" customHeight="false" outlineLevel="0" collapsed="false">
      <c r="A472" s="39"/>
      <c r="B472" s="39"/>
    </row>
    <row r="473" customFormat="false" ht="12.75" hidden="false" customHeight="false" outlineLevel="0" collapsed="false">
      <c r="A473" s="39"/>
      <c r="B473" s="39"/>
    </row>
    <row r="474" customFormat="false" ht="12.75" hidden="false" customHeight="false" outlineLevel="0" collapsed="false">
      <c r="A474" s="39"/>
      <c r="B474" s="39"/>
    </row>
    <row r="475" customFormat="false" ht="12.75" hidden="false" customHeight="false" outlineLevel="0" collapsed="false">
      <c r="A475" s="39"/>
      <c r="B475" s="39"/>
    </row>
    <row r="476" customFormat="false" ht="12.75" hidden="false" customHeight="false" outlineLevel="0" collapsed="false">
      <c r="A476" s="39"/>
      <c r="B476" s="39"/>
    </row>
    <row r="477" customFormat="false" ht="12.75" hidden="false" customHeight="false" outlineLevel="0" collapsed="false">
      <c r="A477" s="39"/>
      <c r="B477" s="39"/>
    </row>
    <row r="478" customFormat="false" ht="12.75" hidden="false" customHeight="false" outlineLevel="0" collapsed="false">
      <c r="A478" s="39"/>
      <c r="B478" s="39"/>
    </row>
    <row r="479" customFormat="false" ht="12.75" hidden="false" customHeight="false" outlineLevel="0" collapsed="false">
      <c r="A479" s="39"/>
      <c r="B479" s="39"/>
    </row>
    <row r="480" customFormat="false" ht="12.75" hidden="false" customHeight="false" outlineLevel="0" collapsed="false">
      <c r="A480" s="39"/>
      <c r="B480" s="39"/>
    </row>
    <row r="481" customFormat="false" ht="12.75" hidden="false" customHeight="false" outlineLevel="0" collapsed="false">
      <c r="A481" s="39"/>
      <c r="B481" s="39"/>
    </row>
    <row r="482" customFormat="false" ht="12.75" hidden="false" customHeight="false" outlineLevel="0" collapsed="false">
      <c r="A482" s="39"/>
      <c r="B482" s="39"/>
    </row>
    <row r="483" customFormat="false" ht="12.75" hidden="false" customHeight="false" outlineLevel="0" collapsed="false">
      <c r="A483" s="39"/>
      <c r="B483" s="39"/>
    </row>
    <row r="484" customFormat="false" ht="12.75" hidden="false" customHeight="false" outlineLevel="0" collapsed="false">
      <c r="A484" s="39"/>
      <c r="B484" s="39"/>
    </row>
    <row r="485" customFormat="false" ht="12.75" hidden="false" customHeight="false" outlineLevel="0" collapsed="false">
      <c r="A485" s="39"/>
      <c r="B485" s="39"/>
    </row>
    <row r="486" customFormat="false" ht="12.75" hidden="false" customHeight="false" outlineLevel="0" collapsed="false">
      <c r="A486" s="39"/>
      <c r="B486" s="39"/>
    </row>
    <row r="487" customFormat="false" ht="12.75" hidden="false" customHeight="false" outlineLevel="0" collapsed="false">
      <c r="A487" s="39"/>
      <c r="B487" s="39"/>
    </row>
    <row r="488" customFormat="false" ht="12.75" hidden="false" customHeight="false" outlineLevel="0" collapsed="false">
      <c r="A488" s="39"/>
      <c r="B488" s="39"/>
    </row>
    <row r="489" customFormat="false" ht="12.75" hidden="false" customHeight="false" outlineLevel="0" collapsed="false">
      <c r="A489" s="39"/>
      <c r="B489" s="39"/>
    </row>
    <row r="490" customFormat="false" ht="12.75" hidden="false" customHeight="false" outlineLevel="0" collapsed="false">
      <c r="A490" s="39"/>
      <c r="B490" s="39"/>
    </row>
    <row r="491" customFormat="false" ht="12.75" hidden="false" customHeight="false" outlineLevel="0" collapsed="false">
      <c r="A491" s="39"/>
      <c r="B491" s="39"/>
    </row>
    <row r="492" customFormat="false" ht="12.75" hidden="false" customHeight="false" outlineLevel="0" collapsed="false">
      <c r="A492" s="39"/>
      <c r="B492" s="39"/>
    </row>
    <row r="493" customFormat="false" ht="12.75" hidden="false" customHeight="false" outlineLevel="0" collapsed="false">
      <c r="A493" s="39"/>
      <c r="B493" s="39"/>
    </row>
    <row r="494" customFormat="false" ht="12.75" hidden="false" customHeight="false" outlineLevel="0" collapsed="false">
      <c r="A494" s="39"/>
      <c r="B494" s="39"/>
    </row>
    <row r="495" customFormat="false" ht="12.75" hidden="false" customHeight="false" outlineLevel="0" collapsed="false">
      <c r="A495" s="39"/>
      <c r="B495" s="39"/>
    </row>
    <row r="496" customFormat="false" ht="12.75" hidden="false" customHeight="false" outlineLevel="0" collapsed="false">
      <c r="A496" s="39"/>
      <c r="B496" s="39"/>
    </row>
    <row r="497" customFormat="false" ht="12.75" hidden="false" customHeight="false" outlineLevel="0" collapsed="false">
      <c r="A497" s="39"/>
      <c r="B497" s="39"/>
    </row>
    <row r="498" customFormat="false" ht="12.75" hidden="false" customHeight="false" outlineLevel="0" collapsed="false">
      <c r="A498" s="39"/>
      <c r="B498" s="39"/>
    </row>
    <row r="499" customFormat="false" ht="12.75" hidden="false" customHeight="false" outlineLevel="0" collapsed="false">
      <c r="A499" s="39"/>
      <c r="B499" s="39"/>
    </row>
    <row r="500" customFormat="false" ht="12.75" hidden="false" customHeight="false" outlineLevel="0" collapsed="false">
      <c r="A500" s="39"/>
      <c r="B500" s="39"/>
    </row>
    <row r="501" customFormat="false" ht="12.75" hidden="false" customHeight="false" outlineLevel="0" collapsed="false">
      <c r="A501" s="39"/>
      <c r="B501" s="39"/>
    </row>
    <row r="502" customFormat="false" ht="12.75" hidden="false" customHeight="false" outlineLevel="0" collapsed="false">
      <c r="A502" s="39"/>
      <c r="B502" s="39"/>
    </row>
    <row r="503" customFormat="false" ht="12.75" hidden="false" customHeight="false" outlineLevel="0" collapsed="false">
      <c r="A503" s="39"/>
      <c r="B503" s="39"/>
    </row>
    <row r="504" customFormat="false" ht="12.75" hidden="false" customHeight="false" outlineLevel="0" collapsed="false">
      <c r="A504" s="39"/>
      <c r="B504" s="39"/>
    </row>
    <row r="505" customFormat="false" ht="12.75" hidden="false" customHeight="false" outlineLevel="0" collapsed="false">
      <c r="A505" s="39"/>
      <c r="B505" s="39"/>
    </row>
    <row r="506" customFormat="false" ht="12.75" hidden="false" customHeight="false" outlineLevel="0" collapsed="false">
      <c r="A506" s="39"/>
      <c r="B506" s="39"/>
    </row>
    <row r="507" customFormat="false" ht="12.75" hidden="false" customHeight="false" outlineLevel="0" collapsed="false">
      <c r="A507" s="39"/>
      <c r="B507" s="39"/>
    </row>
    <row r="508" customFormat="false" ht="12.75" hidden="false" customHeight="false" outlineLevel="0" collapsed="false">
      <c r="A508" s="39"/>
      <c r="B508" s="39"/>
    </row>
    <row r="509" customFormat="false" ht="12.75" hidden="false" customHeight="false" outlineLevel="0" collapsed="false">
      <c r="A509" s="39"/>
      <c r="B509" s="39"/>
    </row>
    <row r="510" customFormat="false" ht="12.75" hidden="false" customHeight="false" outlineLevel="0" collapsed="false">
      <c r="A510" s="39"/>
      <c r="B510" s="39"/>
    </row>
    <row r="511" customFormat="false" ht="12.75" hidden="false" customHeight="false" outlineLevel="0" collapsed="false">
      <c r="A511" s="39"/>
      <c r="B511" s="39"/>
    </row>
    <row r="512" customFormat="false" ht="12.75" hidden="false" customHeight="false" outlineLevel="0" collapsed="false">
      <c r="A512" s="39"/>
      <c r="B512" s="39"/>
    </row>
    <row r="513" customFormat="false" ht="12.75" hidden="false" customHeight="false" outlineLevel="0" collapsed="false">
      <c r="A513" s="39"/>
      <c r="B513" s="39"/>
    </row>
    <row r="514" customFormat="false" ht="12.75" hidden="false" customHeight="false" outlineLevel="0" collapsed="false">
      <c r="A514" s="39"/>
      <c r="B514" s="39"/>
    </row>
    <row r="515" customFormat="false" ht="12.75" hidden="false" customHeight="false" outlineLevel="0" collapsed="false">
      <c r="A515" s="39"/>
      <c r="B515" s="39"/>
    </row>
    <row r="516" customFormat="false" ht="12.75" hidden="false" customHeight="false" outlineLevel="0" collapsed="false">
      <c r="A516" s="39"/>
      <c r="B516" s="39"/>
    </row>
    <row r="517" customFormat="false" ht="12.75" hidden="false" customHeight="false" outlineLevel="0" collapsed="false">
      <c r="A517" s="39"/>
      <c r="B517" s="39"/>
    </row>
    <row r="518" customFormat="false" ht="12.75" hidden="false" customHeight="false" outlineLevel="0" collapsed="false">
      <c r="A518" s="39"/>
      <c r="B518" s="39"/>
    </row>
    <row r="519" customFormat="false" ht="12.75" hidden="false" customHeight="false" outlineLevel="0" collapsed="false">
      <c r="A519" s="39"/>
      <c r="B519" s="39"/>
    </row>
    <row r="520" customFormat="false" ht="12.75" hidden="false" customHeight="false" outlineLevel="0" collapsed="false">
      <c r="A520" s="39"/>
      <c r="B520" s="39"/>
    </row>
    <row r="521" customFormat="false" ht="12.75" hidden="false" customHeight="false" outlineLevel="0" collapsed="false">
      <c r="A521" s="39"/>
      <c r="B521" s="39"/>
    </row>
    <row r="522" customFormat="false" ht="12.75" hidden="false" customHeight="false" outlineLevel="0" collapsed="false">
      <c r="A522" s="39"/>
      <c r="B522" s="39"/>
    </row>
    <row r="523" customFormat="false" ht="12.75" hidden="false" customHeight="false" outlineLevel="0" collapsed="false">
      <c r="A523" s="39"/>
      <c r="B523" s="39"/>
    </row>
    <row r="524" customFormat="false" ht="12.75" hidden="false" customHeight="false" outlineLevel="0" collapsed="false">
      <c r="A524" s="39"/>
      <c r="B524" s="39"/>
    </row>
    <row r="525" customFormat="false" ht="12.75" hidden="false" customHeight="false" outlineLevel="0" collapsed="false">
      <c r="A525" s="39"/>
      <c r="B525" s="39"/>
    </row>
    <row r="526" customFormat="false" ht="12.75" hidden="false" customHeight="false" outlineLevel="0" collapsed="false">
      <c r="A526" s="39"/>
      <c r="B526" s="39"/>
    </row>
    <row r="527" customFormat="false" ht="12.75" hidden="false" customHeight="false" outlineLevel="0" collapsed="false">
      <c r="A527" s="39"/>
      <c r="B527" s="39"/>
    </row>
    <row r="528" customFormat="false" ht="12.75" hidden="false" customHeight="false" outlineLevel="0" collapsed="false">
      <c r="A528" s="39"/>
      <c r="B528" s="39"/>
    </row>
    <row r="529" customFormat="false" ht="12.75" hidden="false" customHeight="false" outlineLevel="0" collapsed="false">
      <c r="A529" s="39"/>
      <c r="B529" s="39"/>
    </row>
    <row r="530" customFormat="false" ht="12.75" hidden="false" customHeight="false" outlineLevel="0" collapsed="false">
      <c r="A530" s="39"/>
      <c r="B530" s="39"/>
    </row>
    <row r="531" customFormat="false" ht="12.75" hidden="false" customHeight="false" outlineLevel="0" collapsed="false">
      <c r="A531" s="39"/>
      <c r="B531" s="39"/>
    </row>
    <row r="532" customFormat="false" ht="12.75" hidden="false" customHeight="false" outlineLevel="0" collapsed="false">
      <c r="A532" s="39"/>
      <c r="B532" s="39"/>
    </row>
    <row r="533" customFormat="false" ht="12.75" hidden="false" customHeight="false" outlineLevel="0" collapsed="false">
      <c r="A533" s="39"/>
      <c r="B533" s="39"/>
    </row>
    <row r="534" customFormat="false" ht="12.75" hidden="false" customHeight="false" outlineLevel="0" collapsed="false">
      <c r="A534" s="39"/>
      <c r="B534" s="39"/>
    </row>
    <row r="535" customFormat="false" ht="12.75" hidden="false" customHeight="false" outlineLevel="0" collapsed="false">
      <c r="A535" s="39"/>
      <c r="B535" s="39"/>
    </row>
    <row r="536" customFormat="false" ht="12.75" hidden="false" customHeight="false" outlineLevel="0" collapsed="false">
      <c r="A536" s="39"/>
      <c r="B536" s="39"/>
    </row>
    <row r="537" customFormat="false" ht="12.75" hidden="false" customHeight="false" outlineLevel="0" collapsed="false">
      <c r="A537" s="39"/>
      <c r="B537" s="39"/>
    </row>
    <row r="538" customFormat="false" ht="12.75" hidden="false" customHeight="false" outlineLevel="0" collapsed="false">
      <c r="A538" s="39"/>
      <c r="B538" s="39"/>
    </row>
    <row r="539" customFormat="false" ht="12.75" hidden="false" customHeight="false" outlineLevel="0" collapsed="false">
      <c r="A539" s="39"/>
      <c r="B539" s="39"/>
    </row>
    <row r="540" customFormat="false" ht="12.75" hidden="false" customHeight="false" outlineLevel="0" collapsed="false">
      <c r="A540" s="39"/>
      <c r="B540" s="39"/>
    </row>
    <row r="541" customFormat="false" ht="12.75" hidden="false" customHeight="false" outlineLevel="0" collapsed="false">
      <c r="A541" s="39"/>
      <c r="B541" s="39"/>
    </row>
    <row r="542" customFormat="false" ht="12.75" hidden="false" customHeight="false" outlineLevel="0" collapsed="false">
      <c r="A542" s="39"/>
      <c r="B542" s="39"/>
    </row>
    <row r="543" customFormat="false" ht="12.75" hidden="false" customHeight="false" outlineLevel="0" collapsed="false">
      <c r="A543" s="39"/>
      <c r="B543" s="39"/>
    </row>
    <row r="544" customFormat="false" ht="12.75" hidden="false" customHeight="false" outlineLevel="0" collapsed="false">
      <c r="A544" s="39"/>
      <c r="B544" s="39"/>
    </row>
    <row r="545" customFormat="false" ht="12.75" hidden="false" customHeight="false" outlineLevel="0" collapsed="false">
      <c r="A545" s="39"/>
      <c r="B545" s="39"/>
    </row>
    <row r="546" customFormat="false" ht="12.75" hidden="false" customHeight="false" outlineLevel="0" collapsed="false">
      <c r="A546" s="39"/>
      <c r="B546" s="39"/>
    </row>
    <row r="547" customFormat="false" ht="12.75" hidden="false" customHeight="false" outlineLevel="0" collapsed="false">
      <c r="A547" s="39"/>
      <c r="B547" s="39"/>
    </row>
    <row r="548" customFormat="false" ht="12.75" hidden="false" customHeight="false" outlineLevel="0" collapsed="false">
      <c r="A548" s="39"/>
      <c r="B548" s="39"/>
    </row>
    <row r="549" customFormat="false" ht="12.75" hidden="false" customHeight="false" outlineLevel="0" collapsed="false">
      <c r="A549" s="39"/>
      <c r="B549" s="39"/>
    </row>
    <row r="550" customFormat="false" ht="12.75" hidden="false" customHeight="false" outlineLevel="0" collapsed="false">
      <c r="A550" s="39"/>
      <c r="B550" s="39"/>
    </row>
    <row r="551" customFormat="false" ht="12.75" hidden="false" customHeight="false" outlineLevel="0" collapsed="false">
      <c r="A551" s="39"/>
      <c r="B551" s="39"/>
    </row>
    <row r="552" customFormat="false" ht="12.75" hidden="false" customHeight="false" outlineLevel="0" collapsed="false">
      <c r="A552" s="39"/>
      <c r="B552" s="39"/>
    </row>
    <row r="553" customFormat="false" ht="12.75" hidden="false" customHeight="false" outlineLevel="0" collapsed="false">
      <c r="A553" s="39"/>
      <c r="B553" s="39"/>
    </row>
    <row r="554" customFormat="false" ht="12.75" hidden="false" customHeight="false" outlineLevel="0" collapsed="false">
      <c r="A554" s="39"/>
      <c r="B554" s="39"/>
    </row>
    <row r="555" customFormat="false" ht="12.75" hidden="false" customHeight="false" outlineLevel="0" collapsed="false">
      <c r="A555" s="39"/>
      <c r="B555" s="39"/>
    </row>
    <row r="556" customFormat="false" ht="12.75" hidden="false" customHeight="false" outlineLevel="0" collapsed="false">
      <c r="A556" s="39"/>
      <c r="B556" s="39"/>
    </row>
    <row r="557" customFormat="false" ht="12.75" hidden="false" customHeight="false" outlineLevel="0" collapsed="false">
      <c r="A557" s="39"/>
      <c r="B557" s="39"/>
    </row>
    <row r="558" customFormat="false" ht="12.75" hidden="false" customHeight="false" outlineLevel="0" collapsed="false">
      <c r="A558" s="39"/>
      <c r="B558" s="39"/>
    </row>
    <row r="559" customFormat="false" ht="12.75" hidden="false" customHeight="false" outlineLevel="0" collapsed="false">
      <c r="A559" s="39"/>
      <c r="B559" s="39"/>
    </row>
    <row r="560" customFormat="false" ht="12.75" hidden="false" customHeight="false" outlineLevel="0" collapsed="false">
      <c r="A560" s="39"/>
      <c r="B560" s="39"/>
    </row>
    <row r="561" customFormat="false" ht="12.75" hidden="false" customHeight="false" outlineLevel="0" collapsed="false">
      <c r="A561" s="39"/>
      <c r="B561" s="39"/>
    </row>
    <row r="562" customFormat="false" ht="12.75" hidden="false" customHeight="false" outlineLevel="0" collapsed="false">
      <c r="A562" s="39"/>
      <c r="B562" s="39"/>
    </row>
    <row r="563" customFormat="false" ht="12.75" hidden="false" customHeight="false" outlineLevel="0" collapsed="false">
      <c r="A563" s="39"/>
      <c r="B563" s="39"/>
    </row>
    <row r="564" customFormat="false" ht="12.75" hidden="false" customHeight="false" outlineLevel="0" collapsed="false">
      <c r="A564" s="39"/>
      <c r="B564" s="39"/>
    </row>
    <row r="565" customFormat="false" ht="12.75" hidden="false" customHeight="false" outlineLevel="0" collapsed="false">
      <c r="A565" s="39"/>
      <c r="B565" s="39"/>
    </row>
    <row r="566" customFormat="false" ht="12.75" hidden="false" customHeight="false" outlineLevel="0" collapsed="false">
      <c r="A566" s="39"/>
      <c r="B566" s="39"/>
    </row>
    <row r="567" customFormat="false" ht="12.75" hidden="false" customHeight="false" outlineLevel="0" collapsed="false">
      <c r="A567" s="39"/>
      <c r="B567" s="39"/>
    </row>
    <row r="568" customFormat="false" ht="12.75" hidden="false" customHeight="false" outlineLevel="0" collapsed="false">
      <c r="A568" s="39"/>
      <c r="B568" s="39"/>
    </row>
    <row r="569" customFormat="false" ht="12.75" hidden="false" customHeight="false" outlineLevel="0" collapsed="false">
      <c r="A569" s="39"/>
      <c r="B569" s="39"/>
    </row>
    <row r="570" customFormat="false" ht="12.75" hidden="false" customHeight="false" outlineLevel="0" collapsed="false">
      <c r="A570" s="39"/>
      <c r="B570" s="39"/>
    </row>
    <row r="571" customFormat="false" ht="12.75" hidden="false" customHeight="false" outlineLevel="0" collapsed="false">
      <c r="A571" s="39"/>
      <c r="B571" s="39"/>
    </row>
    <row r="572" customFormat="false" ht="12.75" hidden="false" customHeight="false" outlineLevel="0" collapsed="false">
      <c r="A572" s="39"/>
      <c r="B572" s="39"/>
    </row>
    <row r="573" customFormat="false" ht="12.75" hidden="false" customHeight="false" outlineLevel="0" collapsed="false">
      <c r="A573" s="39"/>
      <c r="B573" s="39"/>
    </row>
    <row r="574" customFormat="false" ht="12.75" hidden="false" customHeight="false" outlineLevel="0" collapsed="false">
      <c r="A574" s="39"/>
      <c r="B574" s="39"/>
    </row>
    <row r="575" customFormat="false" ht="12.75" hidden="false" customHeight="false" outlineLevel="0" collapsed="false">
      <c r="A575" s="39"/>
      <c r="B575" s="39"/>
    </row>
    <row r="576" customFormat="false" ht="12.75" hidden="false" customHeight="false" outlineLevel="0" collapsed="false">
      <c r="A576" s="39"/>
      <c r="B576" s="39"/>
    </row>
    <row r="577" customFormat="false" ht="12.75" hidden="false" customHeight="false" outlineLevel="0" collapsed="false">
      <c r="A577" s="39"/>
      <c r="B577" s="39"/>
    </row>
    <row r="578" customFormat="false" ht="12.75" hidden="false" customHeight="false" outlineLevel="0" collapsed="false">
      <c r="A578" s="39"/>
      <c r="B578" s="39"/>
    </row>
    <row r="579" customFormat="false" ht="12.75" hidden="false" customHeight="false" outlineLevel="0" collapsed="false">
      <c r="A579" s="39"/>
      <c r="B579" s="39"/>
    </row>
    <row r="580" customFormat="false" ht="12.75" hidden="false" customHeight="false" outlineLevel="0" collapsed="false">
      <c r="A580" s="39"/>
      <c r="B580" s="39"/>
    </row>
    <row r="581" customFormat="false" ht="12.75" hidden="false" customHeight="false" outlineLevel="0" collapsed="false">
      <c r="A581" s="39"/>
      <c r="B581" s="39"/>
    </row>
    <row r="582" customFormat="false" ht="12.75" hidden="false" customHeight="false" outlineLevel="0" collapsed="false">
      <c r="A582" s="39"/>
      <c r="B582" s="39"/>
    </row>
    <row r="583" customFormat="false" ht="12.75" hidden="false" customHeight="false" outlineLevel="0" collapsed="false">
      <c r="A583" s="39"/>
      <c r="B583" s="39"/>
    </row>
    <row r="584" customFormat="false" ht="12.75" hidden="false" customHeight="false" outlineLevel="0" collapsed="false">
      <c r="A584" s="39"/>
      <c r="B584" s="39"/>
    </row>
    <row r="585" customFormat="false" ht="12.75" hidden="false" customHeight="false" outlineLevel="0" collapsed="false">
      <c r="A585" s="39"/>
      <c r="B585" s="39"/>
    </row>
    <row r="586" customFormat="false" ht="12.75" hidden="false" customHeight="false" outlineLevel="0" collapsed="false">
      <c r="A586" s="39"/>
      <c r="B586" s="39"/>
    </row>
    <row r="587" customFormat="false" ht="12.75" hidden="false" customHeight="false" outlineLevel="0" collapsed="false">
      <c r="A587" s="39"/>
      <c r="B587" s="39"/>
    </row>
    <row r="588" customFormat="false" ht="12.75" hidden="false" customHeight="false" outlineLevel="0" collapsed="false">
      <c r="A588" s="39"/>
      <c r="B588" s="39"/>
    </row>
    <row r="589" customFormat="false" ht="12.75" hidden="false" customHeight="false" outlineLevel="0" collapsed="false">
      <c r="A589" s="39"/>
      <c r="B589" s="39"/>
    </row>
    <row r="590" customFormat="false" ht="12.75" hidden="false" customHeight="false" outlineLevel="0" collapsed="false">
      <c r="A590" s="39"/>
      <c r="B590" s="39"/>
    </row>
    <row r="591" customFormat="false" ht="12.75" hidden="false" customHeight="false" outlineLevel="0" collapsed="false">
      <c r="A591" s="39"/>
      <c r="B591" s="39"/>
    </row>
    <row r="592" customFormat="false" ht="12.75" hidden="false" customHeight="false" outlineLevel="0" collapsed="false">
      <c r="A592" s="39"/>
      <c r="B592" s="39"/>
    </row>
    <row r="593" customFormat="false" ht="12.75" hidden="false" customHeight="false" outlineLevel="0" collapsed="false">
      <c r="A593" s="39"/>
      <c r="B593" s="39"/>
    </row>
    <row r="594" customFormat="false" ht="12.75" hidden="false" customHeight="false" outlineLevel="0" collapsed="false">
      <c r="A594" s="39"/>
      <c r="B594" s="39"/>
    </row>
    <row r="595" customFormat="false" ht="12.75" hidden="false" customHeight="false" outlineLevel="0" collapsed="false">
      <c r="A595" s="39"/>
      <c r="B595" s="39"/>
    </row>
    <row r="596" customFormat="false" ht="12.75" hidden="false" customHeight="false" outlineLevel="0" collapsed="false">
      <c r="A596" s="39"/>
      <c r="B596" s="39"/>
    </row>
    <row r="597" customFormat="false" ht="12.75" hidden="false" customHeight="false" outlineLevel="0" collapsed="false">
      <c r="A597" s="39"/>
      <c r="B597" s="39"/>
    </row>
    <row r="598" customFormat="false" ht="12.75" hidden="false" customHeight="false" outlineLevel="0" collapsed="false">
      <c r="A598" s="39"/>
      <c r="B598" s="39"/>
    </row>
    <row r="599" customFormat="false" ht="12.75" hidden="false" customHeight="false" outlineLevel="0" collapsed="false">
      <c r="A599" s="39"/>
      <c r="B599" s="39"/>
    </row>
    <row r="600" customFormat="false" ht="12.75" hidden="false" customHeight="false" outlineLevel="0" collapsed="false">
      <c r="A600" s="39"/>
      <c r="B600" s="39"/>
    </row>
    <row r="601" customFormat="false" ht="12.75" hidden="false" customHeight="false" outlineLevel="0" collapsed="false">
      <c r="A601" s="39"/>
      <c r="B601" s="39"/>
    </row>
    <row r="602" customFormat="false" ht="12.75" hidden="false" customHeight="false" outlineLevel="0" collapsed="false">
      <c r="A602" s="39"/>
      <c r="B602" s="39"/>
    </row>
    <row r="603" customFormat="false" ht="12.75" hidden="false" customHeight="false" outlineLevel="0" collapsed="false">
      <c r="A603" s="39"/>
      <c r="B603" s="39"/>
    </row>
    <row r="604" customFormat="false" ht="12.75" hidden="false" customHeight="false" outlineLevel="0" collapsed="false">
      <c r="A604" s="39"/>
      <c r="B604" s="39"/>
    </row>
    <row r="605" customFormat="false" ht="12.75" hidden="false" customHeight="false" outlineLevel="0" collapsed="false">
      <c r="A605" s="39"/>
      <c r="B605" s="39"/>
    </row>
    <row r="606" customFormat="false" ht="12.75" hidden="false" customHeight="false" outlineLevel="0" collapsed="false">
      <c r="A606" s="39"/>
      <c r="B606" s="39"/>
    </row>
    <row r="607" customFormat="false" ht="12.75" hidden="false" customHeight="false" outlineLevel="0" collapsed="false">
      <c r="A607" s="39"/>
      <c r="B607" s="39"/>
    </row>
    <row r="608" customFormat="false" ht="12.75" hidden="false" customHeight="false" outlineLevel="0" collapsed="false">
      <c r="A608" s="39"/>
      <c r="B608" s="39"/>
    </row>
    <row r="609" customFormat="false" ht="12.75" hidden="false" customHeight="false" outlineLevel="0" collapsed="false">
      <c r="A609" s="39"/>
      <c r="B609" s="39"/>
    </row>
    <row r="610" customFormat="false" ht="12.75" hidden="false" customHeight="false" outlineLevel="0" collapsed="false">
      <c r="A610" s="39"/>
      <c r="B610" s="39"/>
    </row>
    <row r="611" customFormat="false" ht="12.75" hidden="false" customHeight="false" outlineLevel="0" collapsed="false">
      <c r="A611" s="39"/>
      <c r="B611" s="39"/>
    </row>
    <row r="612" customFormat="false" ht="12.75" hidden="false" customHeight="false" outlineLevel="0" collapsed="false">
      <c r="A612" s="39"/>
      <c r="B612" s="39"/>
    </row>
    <row r="613" customFormat="false" ht="12.75" hidden="false" customHeight="false" outlineLevel="0" collapsed="false">
      <c r="A613" s="39"/>
      <c r="B613" s="39"/>
    </row>
    <row r="614" customFormat="false" ht="12.75" hidden="false" customHeight="false" outlineLevel="0" collapsed="false">
      <c r="A614" s="39"/>
      <c r="B614" s="39"/>
    </row>
    <row r="615" customFormat="false" ht="12.75" hidden="false" customHeight="false" outlineLevel="0" collapsed="false">
      <c r="A615" s="39"/>
      <c r="B615" s="39"/>
    </row>
    <row r="616" customFormat="false" ht="12.75" hidden="false" customHeight="false" outlineLevel="0" collapsed="false">
      <c r="A616" s="39"/>
      <c r="B616" s="39"/>
    </row>
    <row r="617" customFormat="false" ht="12.75" hidden="false" customHeight="false" outlineLevel="0" collapsed="false">
      <c r="A617" s="39"/>
      <c r="B617" s="39"/>
    </row>
    <row r="618" customFormat="false" ht="12.75" hidden="false" customHeight="false" outlineLevel="0" collapsed="false">
      <c r="A618" s="39"/>
      <c r="B618" s="39"/>
    </row>
    <row r="619" customFormat="false" ht="12.75" hidden="false" customHeight="false" outlineLevel="0" collapsed="false">
      <c r="A619" s="39"/>
      <c r="B619" s="39"/>
    </row>
    <row r="620" customFormat="false" ht="12.75" hidden="false" customHeight="false" outlineLevel="0" collapsed="false">
      <c r="A620" s="39"/>
      <c r="B620" s="39"/>
    </row>
    <row r="621" customFormat="false" ht="12.75" hidden="false" customHeight="false" outlineLevel="0" collapsed="false">
      <c r="A621" s="39"/>
      <c r="B621" s="39"/>
    </row>
    <row r="622" customFormat="false" ht="12.75" hidden="false" customHeight="false" outlineLevel="0" collapsed="false">
      <c r="A622" s="39"/>
      <c r="B622" s="39"/>
    </row>
    <row r="623" customFormat="false" ht="12.75" hidden="false" customHeight="false" outlineLevel="0" collapsed="false">
      <c r="A623" s="39"/>
      <c r="B623" s="39"/>
    </row>
    <row r="624" customFormat="false" ht="12.75" hidden="false" customHeight="false" outlineLevel="0" collapsed="false">
      <c r="A624" s="39"/>
      <c r="B624" s="39"/>
    </row>
    <row r="625" customFormat="false" ht="12.75" hidden="false" customHeight="false" outlineLevel="0" collapsed="false">
      <c r="A625" s="39"/>
      <c r="B625" s="39"/>
    </row>
    <row r="626" customFormat="false" ht="12.75" hidden="false" customHeight="false" outlineLevel="0" collapsed="false">
      <c r="A626" s="39"/>
      <c r="B626" s="39"/>
    </row>
    <row r="627" customFormat="false" ht="12.75" hidden="false" customHeight="false" outlineLevel="0" collapsed="false">
      <c r="A627" s="39"/>
      <c r="B627" s="39"/>
    </row>
    <row r="628" customFormat="false" ht="12.75" hidden="false" customHeight="false" outlineLevel="0" collapsed="false">
      <c r="A628" s="39"/>
      <c r="B628" s="39"/>
    </row>
    <row r="629" customFormat="false" ht="12.75" hidden="false" customHeight="false" outlineLevel="0" collapsed="false">
      <c r="A629" s="39"/>
      <c r="B629" s="39"/>
    </row>
    <row r="630" customFormat="false" ht="12.75" hidden="false" customHeight="false" outlineLevel="0" collapsed="false">
      <c r="A630" s="39"/>
      <c r="B630" s="39"/>
    </row>
    <row r="631" customFormat="false" ht="12.75" hidden="false" customHeight="false" outlineLevel="0" collapsed="false">
      <c r="A631" s="39"/>
      <c r="B631" s="39"/>
    </row>
    <row r="632" customFormat="false" ht="12.75" hidden="false" customHeight="false" outlineLevel="0" collapsed="false">
      <c r="A632" s="39"/>
      <c r="B632" s="39"/>
    </row>
    <row r="633" customFormat="false" ht="12.75" hidden="false" customHeight="false" outlineLevel="0" collapsed="false">
      <c r="A633" s="39"/>
      <c r="B633" s="39"/>
    </row>
    <row r="634" customFormat="false" ht="12.75" hidden="false" customHeight="false" outlineLevel="0" collapsed="false">
      <c r="A634" s="39"/>
      <c r="B634" s="39"/>
    </row>
    <row r="635" customFormat="false" ht="12.75" hidden="false" customHeight="false" outlineLevel="0" collapsed="false">
      <c r="A635" s="39"/>
      <c r="B635" s="39"/>
    </row>
    <row r="636" customFormat="false" ht="12.75" hidden="false" customHeight="false" outlineLevel="0" collapsed="false">
      <c r="A636" s="39"/>
      <c r="B636" s="39"/>
    </row>
    <row r="637" customFormat="false" ht="12.75" hidden="false" customHeight="false" outlineLevel="0" collapsed="false">
      <c r="A637" s="39"/>
      <c r="B637" s="39"/>
    </row>
    <row r="638" customFormat="false" ht="12.75" hidden="false" customHeight="false" outlineLevel="0" collapsed="false">
      <c r="A638" s="39"/>
      <c r="B638" s="39"/>
    </row>
    <row r="639" customFormat="false" ht="12.75" hidden="false" customHeight="false" outlineLevel="0" collapsed="false">
      <c r="A639" s="39"/>
      <c r="B639" s="39"/>
    </row>
    <row r="640" customFormat="false" ht="12.75" hidden="false" customHeight="false" outlineLevel="0" collapsed="false">
      <c r="A640" s="39"/>
      <c r="B640" s="39"/>
    </row>
    <row r="641" customFormat="false" ht="12.75" hidden="false" customHeight="false" outlineLevel="0" collapsed="false">
      <c r="A641" s="39"/>
      <c r="B641" s="39"/>
    </row>
    <row r="642" customFormat="false" ht="12.75" hidden="false" customHeight="false" outlineLevel="0" collapsed="false">
      <c r="A642" s="39"/>
      <c r="B642" s="39"/>
    </row>
    <row r="643" customFormat="false" ht="12.75" hidden="false" customHeight="false" outlineLevel="0" collapsed="false">
      <c r="A643" s="39"/>
      <c r="B643" s="39"/>
    </row>
    <row r="644" customFormat="false" ht="12.75" hidden="false" customHeight="false" outlineLevel="0" collapsed="false">
      <c r="A644" s="39"/>
      <c r="B644" s="39"/>
    </row>
    <row r="645" customFormat="false" ht="12.75" hidden="false" customHeight="false" outlineLevel="0" collapsed="false">
      <c r="A645" s="39"/>
      <c r="B645" s="39"/>
    </row>
    <row r="646" customFormat="false" ht="12.75" hidden="false" customHeight="false" outlineLevel="0" collapsed="false">
      <c r="A646" s="39"/>
      <c r="B646" s="39"/>
    </row>
    <row r="647" customFormat="false" ht="12.75" hidden="false" customHeight="false" outlineLevel="0" collapsed="false">
      <c r="A647" s="39"/>
      <c r="B647" s="39"/>
    </row>
    <row r="648" customFormat="false" ht="12.75" hidden="false" customHeight="false" outlineLevel="0" collapsed="false">
      <c r="A648" s="39"/>
      <c r="B648" s="39"/>
    </row>
    <row r="649" customFormat="false" ht="12.75" hidden="false" customHeight="false" outlineLevel="0" collapsed="false">
      <c r="A649" s="39"/>
      <c r="B649" s="39"/>
    </row>
    <row r="650" customFormat="false" ht="12.75" hidden="false" customHeight="false" outlineLevel="0" collapsed="false">
      <c r="A650" s="39"/>
      <c r="B650" s="39"/>
    </row>
    <row r="651" customFormat="false" ht="12.75" hidden="false" customHeight="false" outlineLevel="0" collapsed="false">
      <c r="A651" s="39"/>
      <c r="B651" s="39"/>
    </row>
    <row r="652" customFormat="false" ht="12.75" hidden="false" customHeight="false" outlineLevel="0" collapsed="false">
      <c r="A652" s="39"/>
      <c r="B652" s="39"/>
    </row>
    <row r="653" customFormat="false" ht="12.75" hidden="false" customHeight="false" outlineLevel="0" collapsed="false">
      <c r="A653" s="39"/>
      <c r="B653" s="39"/>
    </row>
    <row r="654" customFormat="false" ht="12.75" hidden="false" customHeight="false" outlineLevel="0" collapsed="false">
      <c r="A654" s="39"/>
      <c r="B654" s="39"/>
    </row>
    <row r="655" customFormat="false" ht="12.75" hidden="false" customHeight="false" outlineLevel="0" collapsed="false">
      <c r="A655" s="39"/>
      <c r="B655" s="39"/>
    </row>
    <row r="656" customFormat="false" ht="12.75" hidden="false" customHeight="false" outlineLevel="0" collapsed="false">
      <c r="A656" s="39"/>
      <c r="B656" s="39"/>
    </row>
    <row r="657" customFormat="false" ht="12.75" hidden="false" customHeight="false" outlineLevel="0" collapsed="false">
      <c r="A657" s="39"/>
      <c r="B657" s="39"/>
    </row>
    <row r="658" customFormat="false" ht="12.75" hidden="false" customHeight="false" outlineLevel="0" collapsed="false">
      <c r="A658" s="39"/>
      <c r="B658" s="39"/>
    </row>
    <row r="659" customFormat="false" ht="12.75" hidden="false" customHeight="false" outlineLevel="0" collapsed="false">
      <c r="A659" s="39"/>
      <c r="B659" s="39"/>
    </row>
    <row r="660" customFormat="false" ht="12.75" hidden="false" customHeight="false" outlineLevel="0" collapsed="false">
      <c r="A660" s="39"/>
      <c r="B660" s="39"/>
    </row>
    <row r="661" customFormat="false" ht="12.75" hidden="false" customHeight="false" outlineLevel="0" collapsed="false">
      <c r="A661" s="39"/>
      <c r="B661" s="39"/>
    </row>
    <row r="662" customFormat="false" ht="12.75" hidden="false" customHeight="false" outlineLevel="0" collapsed="false">
      <c r="A662" s="39"/>
      <c r="B662" s="39"/>
    </row>
    <row r="663" customFormat="false" ht="12.75" hidden="false" customHeight="false" outlineLevel="0" collapsed="false">
      <c r="A663" s="39"/>
      <c r="B663" s="39"/>
    </row>
    <row r="664" customFormat="false" ht="12.75" hidden="false" customHeight="false" outlineLevel="0" collapsed="false">
      <c r="A664" s="39"/>
      <c r="B664" s="39"/>
    </row>
    <row r="665" customFormat="false" ht="12.75" hidden="false" customHeight="false" outlineLevel="0" collapsed="false">
      <c r="A665" s="39"/>
      <c r="B665" s="39"/>
    </row>
    <row r="666" customFormat="false" ht="12.75" hidden="false" customHeight="false" outlineLevel="0" collapsed="false">
      <c r="A666" s="39"/>
      <c r="B666" s="39"/>
    </row>
    <row r="667" customFormat="false" ht="12.75" hidden="false" customHeight="false" outlineLevel="0" collapsed="false">
      <c r="A667" s="39"/>
      <c r="B667" s="39"/>
    </row>
    <row r="668" customFormat="false" ht="12.75" hidden="false" customHeight="false" outlineLevel="0" collapsed="false">
      <c r="A668" s="39"/>
      <c r="B668" s="39"/>
    </row>
    <row r="669" customFormat="false" ht="12.75" hidden="false" customHeight="false" outlineLevel="0" collapsed="false">
      <c r="A669" s="39"/>
      <c r="B669" s="39"/>
    </row>
    <row r="670" customFormat="false" ht="12.75" hidden="false" customHeight="false" outlineLevel="0" collapsed="false">
      <c r="A670" s="39"/>
      <c r="B670" s="39"/>
    </row>
    <row r="671" customFormat="false" ht="12.75" hidden="false" customHeight="false" outlineLevel="0" collapsed="false">
      <c r="A671" s="39"/>
      <c r="B671" s="39"/>
    </row>
    <row r="672" customFormat="false" ht="12.75" hidden="false" customHeight="false" outlineLevel="0" collapsed="false">
      <c r="A672" s="39"/>
      <c r="B672" s="39"/>
    </row>
    <row r="673" customFormat="false" ht="12.75" hidden="false" customHeight="false" outlineLevel="0" collapsed="false">
      <c r="A673" s="39"/>
      <c r="B673" s="39"/>
    </row>
    <row r="674" customFormat="false" ht="12.75" hidden="false" customHeight="false" outlineLevel="0" collapsed="false">
      <c r="A674" s="39"/>
      <c r="B674" s="39"/>
    </row>
    <row r="675" customFormat="false" ht="12.75" hidden="false" customHeight="false" outlineLevel="0" collapsed="false">
      <c r="A675" s="39"/>
      <c r="B675" s="39"/>
    </row>
    <row r="676" customFormat="false" ht="12.75" hidden="false" customHeight="false" outlineLevel="0" collapsed="false">
      <c r="A676" s="39"/>
      <c r="B676" s="39"/>
    </row>
    <row r="677" customFormat="false" ht="12.75" hidden="false" customHeight="false" outlineLevel="0" collapsed="false">
      <c r="A677" s="39"/>
      <c r="B677" s="39"/>
    </row>
    <row r="678" customFormat="false" ht="12.75" hidden="false" customHeight="false" outlineLevel="0" collapsed="false">
      <c r="A678" s="39"/>
      <c r="B678" s="39"/>
    </row>
    <row r="679" customFormat="false" ht="12.75" hidden="false" customHeight="false" outlineLevel="0" collapsed="false">
      <c r="A679" s="39"/>
      <c r="B679" s="39"/>
    </row>
    <row r="680" customFormat="false" ht="12.75" hidden="false" customHeight="false" outlineLevel="0" collapsed="false">
      <c r="A680" s="39"/>
      <c r="B680" s="39"/>
    </row>
    <row r="681" customFormat="false" ht="12.75" hidden="false" customHeight="false" outlineLevel="0" collapsed="false">
      <c r="A681" s="39"/>
      <c r="B681" s="39"/>
    </row>
    <row r="682" customFormat="false" ht="12.75" hidden="false" customHeight="false" outlineLevel="0" collapsed="false">
      <c r="A682" s="39"/>
      <c r="B682" s="39"/>
    </row>
    <row r="683" customFormat="false" ht="12.75" hidden="false" customHeight="false" outlineLevel="0" collapsed="false">
      <c r="A683" s="39"/>
      <c r="B683" s="39"/>
    </row>
    <row r="684" customFormat="false" ht="12.75" hidden="false" customHeight="false" outlineLevel="0" collapsed="false">
      <c r="A684" s="39"/>
      <c r="B684" s="39"/>
    </row>
    <row r="685" customFormat="false" ht="12.75" hidden="false" customHeight="false" outlineLevel="0" collapsed="false">
      <c r="A685" s="39"/>
      <c r="B685" s="39"/>
    </row>
    <row r="686" customFormat="false" ht="12.75" hidden="false" customHeight="false" outlineLevel="0" collapsed="false">
      <c r="A686" s="39"/>
      <c r="B686" s="39"/>
    </row>
    <row r="687" customFormat="false" ht="12.75" hidden="false" customHeight="false" outlineLevel="0" collapsed="false">
      <c r="A687" s="39"/>
      <c r="B687" s="39"/>
    </row>
    <row r="688" customFormat="false" ht="12.75" hidden="false" customHeight="false" outlineLevel="0" collapsed="false">
      <c r="A688" s="39"/>
      <c r="B688" s="39"/>
    </row>
    <row r="689" customFormat="false" ht="12.75" hidden="false" customHeight="false" outlineLevel="0" collapsed="false">
      <c r="A689" s="39"/>
      <c r="B689" s="39"/>
    </row>
    <row r="690" customFormat="false" ht="12.75" hidden="false" customHeight="false" outlineLevel="0" collapsed="false">
      <c r="A690" s="39"/>
      <c r="B690" s="39"/>
    </row>
    <row r="691" customFormat="false" ht="12.75" hidden="false" customHeight="false" outlineLevel="0" collapsed="false">
      <c r="A691" s="39"/>
      <c r="B691" s="39"/>
    </row>
    <row r="692" customFormat="false" ht="12.75" hidden="false" customHeight="false" outlineLevel="0" collapsed="false">
      <c r="A692" s="39"/>
      <c r="B692" s="39"/>
    </row>
    <row r="693" customFormat="false" ht="12.75" hidden="false" customHeight="false" outlineLevel="0" collapsed="false">
      <c r="A693" s="39"/>
      <c r="B693" s="39"/>
    </row>
    <row r="694" customFormat="false" ht="12.75" hidden="false" customHeight="false" outlineLevel="0" collapsed="false">
      <c r="A694" s="39"/>
      <c r="B694" s="39"/>
    </row>
    <row r="695" customFormat="false" ht="12.75" hidden="false" customHeight="false" outlineLevel="0" collapsed="false">
      <c r="A695" s="39"/>
      <c r="B695" s="39"/>
    </row>
    <row r="696" customFormat="false" ht="12.75" hidden="false" customHeight="false" outlineLevel="0" collapsed="false">
      <c r="A696" s="39"/>
      <c r="B696" s="39"/>
    </row>
    <row r="697" customFormat="false" ht="12.75" hidden="false" customHeight="false" outlineLevel="0" collapsed="false">
      <c r="A697" s="39"/>
      <c r="B697" s="39"/>
    </row>
    <row r="698" customFormat="false" ht="12.75" hidden="false" customHeight="false" outlineLevel="0" collapsed="false">
      <c r="A698" s="39"/>
      <c r="B698" s="39"/>
    </row>
    <row r="699" customFormat="false" ht="12.75" hidden="false" customHeight="false" outlineLevel="0" collapsed="false">
      <c r="A699" s="39"/>
      <c r="B699" s="39"/>
    </row>
    <row r="700" customFormat="false" ht="12.75" hidden="false" customHeight="false" outlineLevel="0" collapsed="false">
      <c r="A700" s="39"/>
      <c r="B700" s="39"/>
    </row>
    <row r="701" customFormat="false" ht="12.75" hidden="false" customHeight="false" outlineLevel="0" collapsed="false">
      <c r="A701" s="39"/>
      <c r="B701" s="39"/>
    </row>
    <row r="702" customFormat="false" ht="12.75" hidden="false" customHeight="false" outlineLevel="0" collapsed="false">
      <c r="A702" s="39"/>
      <c r="B702" s="39"/>
    </row>
    <row r="703" customFormat="false" ht="12.75" hidden="false" customHeight="false" outlineLevel="0" collapsed="false">
      <c r="A703" s="39"/>
      <c r="B703" s="39"/>
    </row>
    <row r="704" customFormat="false" ht="12.75" hidden="false" customHeight="false" outlineLevel="0" collapsed="false">
      <c r="A704" s="39"/>
      <c r="B704" s="39"/>
    </row>
    <row r="705" customFormat="false" ht="12.75" hidden="false" customHeight="false" outlineLevel="0" collapsed="false">
      <c r="A705" s="39"/>
      <c r="B705" s="39"/>
    </row>
    <row r="706" customFormat="false" ht="12.75" hidden="false" customHeight="false" outlineLevel="0" collapsed="false">
      <c r="A706" s="39"/>
      <c r="B706" s="39"/>
    </row>
    <row r="707" customFormat="false" ht="12.75" hidden="false" customHeight="false" outlineLevel="0" collapsed="false">
      <c r="A707" s="39"/>
      <c r="B707" s="39"/>
    </row>
    <row r="708" customFormat="false" ht="12.75" hidden="false" customHeight="false" outlineLevel="0" collapsed="false">
      <c r="A708" s="39"/>
      <c r="B708" s="39"/>
    </row>
    <row r="709" customFormat="false" ht="12.75" hidden="false" customHeight="false" outlineLevel="0" collapsed="false">
      <c r="A709" s="39"/>
      <c r="B709" s="39"/>
    </row>
    <row r="710" customFormat="false" ht="12.75" hidden="false" customHeight="false" outlineLevel="0" collapsed="false">
      <c r="A710" s="39"/>
      <c r="B710" s="39"/>
    </row>
    <row r="711" customFormat="false" ht="12.75" hidden="false" customHeight="false" outlineLevel="0" collapsed="false">
      <c r="A711" s="39"/>
      <c r="B711" s="39"/>
    </row>
    <row r="712" customFormat="false" ht="12.75" hidden="false" customHeight="false" outlineLevel="0" collapsed="false">
      <c r="A712" s="39"/>
      <c r="B712" s="39"/>
    </row>
    <row r="713" customFormat="false" ht="12.75" hidden="false" customHeight="false" outlineLevel="0" collapsed="false">
      <c r="A713" s="39"/>
      <c r="B713" s="39"/>
    </row>
    <row r="714" customFormat="false" ht="12.75" hidden="false" customHeight="false" outlineLevel="0" collapsed="false">
      <c r="A714" s="39"/>
      <c r="B714" s="39"/>
    </row>
    <row r="715" customFormat="false" ht="12.75" hidden="false" customHeight="false" outlineLevel="0" collapsed="false">
      <c r="A715" s="39"/>
      <c r="B715" s="39"/>
    </row>
    <row r="716" customFormat="false" ht="12.75" hidden="false" customHeight="false" outlineLevel="0" collapsed="false">
      <c r="A716" s="39"/>
      <c r="B716" s="39"/>
    </row>
    <row r="717" customFormat="false" ht="12.75" hidden="false" customHeight="false" outlineLevel="0" collapsed="false">
      <c r="A717" s="39"/>
      <c r="B717" s="39"/>
    </row>
    <row r="718" customFormat="false" ht="12.75" hidden="false" customHeight="false" outlineLevel="0" collapsed="false">
      <c r="A718" s="39"/>
      <c r="B718" s="39"/>
    </row>
    <row r="719" customFormat="false" ht="12.75" hidden="false" customHeight="false" outlineLevel="0" collapsed="false">
      <c r="A719" s="39"/>
      <c r="B719" s="39"/>
    </row>
    <row r="720" customFormat="false" ht="12.75" hidden="false" customHeight="false" outlineLevel="0" collapsed="false">
      <c r="A720" s="39"/>
      <c r="B720" s="39"/>
    </row>
    <row r="721" customFormat="false" ht="12.75" hidden="false" customHeight="false" outlineLevel="0" collapsed="false">
      <c r="A721" s="39"/>
      <c r="B721" s="39"/>
    </row>
    <row r="722" customFormat="false" ht="12.75" hidden="false" customHeight="false" outlineLevel="0" collapsed="false">
      <c r="A722" s="39"/>
      <c r="B722" s="39"/>
    </row>
    <row r="723" customFormat="false" ht="12.75" hidden="false" customHeight="false" outlineLevel="0" collapsed="false">
      <c r="A723" s="39"/>
      <c r="B723" s="39"/>
    </row>
    <row r="724" customFormat="false" ht="12.75" hidden="false" customHeight="false" outlineLevel="0" collapsed="false">
      <c r="A724" s="39"/>
      <c r="B724" s="39"/>
    </row>
    <row r="725" customFormat="false" ht="12.75" hidden="false" customHeight="false" outlineLevel="0" collapsed="false">
      <c r="A725" s="39"/>
      <c r="B725" s="39"/>
    </row>
    <row r="726" customFormat="false" ht="12.75" hidden="false" customHeight="false" outlineLevel="0" collapsed="false">
      <c r="A726" s="39"/>
      <c r="B726" s="39"/>
    </row>
    <row r="727" customFormat="false" ht="12.75" hidden="false" customHeight="false" outlineLevel="0" collapsed="false">
      <c r="A727" s="39"/>
      <c r="B727" s="39"/>
    </row>
    <row r="728" customFormat="false" ht="12.75" hidden="false" customHeight="false" outlineLevel="0" collapsed="false">
      <c r="A728" s="39"/>
      <c r="B728" s="39"/>
    </row>
    <row r="729" customFormat="false" ht="12.75" hidden="false" customHeight="false" outlineLevel="0" collapsed="false">
      <c r="A729" s="39"/>
      <c r="B729" s="39"/>
    </row>
    <row r="730" customFormat="false" ht="12.75" hidden="false" customHeight="false" outlineLevel="0" collapsed="false">
      <c r="A730" s="39"/>
      <c r="B730" s="39"/>
    </row>
    <row r="731" customFormat="false" ht="12.75" hidden="false" customHeight="false" outlineLevel="0" collapsed="false">
      <c r="A731" s="39"/>
      <c r="B731" s="39"/>
    </row>
    <row r="732" customFormat="false" ht="12.75" hidden="false" customHeight="false" outlineLevel="0" collapsed="false">
      <c r="A732" s="39"/>
      <c r="B732" s="39"/>
    </row>
    <row r="733" customFormat="false" ht="12.75" hidden="false" customHeight="false" outlineLevel="0" collapsed="false">
      <c r="A733" s="39"/>
      <c r="B733" s="39"/>
    </row>
    <row r="734" customFormat="false" ht="12.75" hidden="false" customHeight="false" outlineLevel="0" collapsed="false">
      <c r="A734" s="39"/>
      <c r="B734" s="39"/>
    </row>
    <row r="735" customFormat="false" ht="12.75" hidden="false" customHeight="false" outlineLevel="0" collapsed="false">
      <c r="A735" s="39"/>
      <c r="B735" s="39"/>
    </row>
    <row r="736" customFormat="false" ht="12.75" hidden="false" customHeight="false" outlineLevel="0" collapsed="false">
      <c r="A736" s="39"/>
      <c r="B736" s="39"/>
    </row>
    <row r="737" customFormat="false" ht="12.75" hidden="false" customHeight="false" outlineLevel="0" collapsed="false">
      <c r="A737" s="39"/>
      <c r="B737" s="39"/>
    </row>
    <row r="738" customFormat="false" ht="12.75" hidden="false" customHeight="false" outlineLevel="0" collapsed="false">
      <c r="A738" s="39"/>
      <c r="B738" s="39"/>
    </row>
    <row r="739" customFormat="false" ht="12.75" hidden="false" customHeight="false" outlineLevel="0" collapsed="false">
      <c r="A739" s="39"/>
      <c r="B739" s="39"/>
    </row>
    <row r="740" customFormat="false" ht="12.75" hidden="false" customHeight="false" outlineLevel="0" collapsed="false">
      <c r="A740" s="39"/>
      <c r="B740" s="39"/>
    </row>
    <row r="741" customFormat="false" ht="12.75" hidden="false" customHeight="false" outlineLevel="0" collapsed="false">
      <c r="A741" s="39"/>
      <c r="B741" s="39"/>
    </row>
    <row r="742" customFormat="false" ht="12.75" hidden="false" customHeight="false" outlineLevel="0" collapsed="false">
      <c r="A742" s="39"/>
      <c r="B742" s="39"/>
    </row>
    <row r="743" customFormat="false" ht="12.75" hidden="false" customHeight="false" outlineLevel="0" collapsed="false">
      <c r="A743" s="39"/>
      <c r="B743" s="39"/>
    </row>
    <row r="744" customFormat="false" ht="12.75" hidden="false" customHeight="false" outlineLevel="0" collapsed="false">
      <c r="A744" s="39"/>
      <c r="B744" s="39"/>
    </row>
    <row r="745" customFormat="false" ht="12.75" hidden="false" customHeight="false" outlineLevel="0" collapsed="false">
      <c r="A745" s="39"/>
      <c r="B745" s="39"/>
    </row>
    <row r="746" customFormat="false" ht="12.75" hidden="false" customHeight="false" outlineLevel="0" collapsed="false">
      <c r="A746" s="39"/>
      <c r="B746" s="39"/>
    </row>
    <row r="747" customFormat="false" ht="12.75" hidden="false" customHeight="false" outlineLevel="0" collapsed="false">
      <c r="A747" s="39"/>
      <c r="B747" s="39"/>
    </row>
    <row r="748" customFormat="false" ht="12.75" hidden="false" customHeight="false" outlineLevel="0" collapsed="false">
      <c r="A748" s="39"/>
      <c r="B748" s="39"/>
    </row>
    <row r="749" customFormat="false" ht="12.75" hidden="false" customHeight="false" outlineLevel="0" collapsed="false">
      <c r="A749" s="39"/>
      <c r="B749" s="39"/>
    </row>
    <row r="750" customFormat="false" ht="12.75" hidden="false" customHeight="false" outlineLevel="0" collapsed="false">
      <c r="A750" s="39"/>
      <c r="B750" s="39"/>
    </row>
    <row r="751" customFormat="false" ht="12.75" hidden="false" customHeight="false" outlineLevel="0" collapsed="false">
      <c r="A751" s="39"/>
      <c r="B751" s="39"/>
    </row>
    <row r="752" customFormat="false" ht="12.75" hidden="false" customHeight="false" outlineLevel="0" collapsed="false">
      <c r="A752" s="39"/>
      <c r="B752" s="39"/>
    </row>
    <row r="753" customFormat="false" ht="12.75" hidden="false" customHeight="false" outlineLevel="0" collapsed="false">
      <c r="A753" s="39"/>
      <c r="B753" s="39"/>
    </row>
    <row r="754" customFormat="false" ht="12.75" hidden="false" customHeight="false" outlineLevel="0" collapsed="false">
      <c r="A754" s="39"/>
      <c r="B754" s="39"/>
    </row>
    <row r="755" customFormat="false" ht="12.75" hidden="false" customHeight="false" outlineLevel="0" collapsed="false">
      <c r="A755" s="39"/>
      <c r="B755" s="39"/>
    </row>
    <row r="756" customFormat="false" ht="12.75" hidden="false" customHeight="false" outlineLevel="0" collapsed="false">
      <c r="A756" s="39"/>
      <c r="B756" s="39"/>
    </row>
    <row r="757" customFormat="false" ht="12.75" hidden="false" customHeight="false" outlineLevel="0" collapsed="false">
      <c r="A757" s="39"/>
      <c r="B757" s="39"/>
    </row>
    <row r="758" customFormat="false" ht="12.75" hidden="false" customHeight="false" outlineLevel="0" collapsed="false">
      <c r="A758" s="39"/>
      <c r="B758" s="39"/>
    </row>
    <row r="759" customFormat="false" ht="12.75" hidden="false" customHeight="false" outlineLevel="0" collapsed="false">
      <c r="A759" s="39"/>
      <c r="B759" s="39"/>
    </row>
    <row r="760" customFormat="false" ht="12.75" hidden="false" customHeight="false" outlineLevel="0" collapsed="false">
      <c r="A760" s="39"/>
      <c r="B760" s="39"/>
    </row>
    <row r="761" customFormat="false" ht="12.75" hidden="false" customHeight="false" outlineLevel="0" collapsed="false">
      <c r="A761" s="39"/>
      <c r="B761" s="39"/>
    </row>
    <row r="762" customFormat="false" ht="12.75" hidden="false" customHeight="false" outlineLevel="0" collapsed="false">
      <c r="A762" s="39"/>
      <c r="B762" s="39"/>
    </row>
    <row r="763" customFormat="false" ht="12.75" hidden="false" customHeight="false" outlineLevel="0" collapsed="false">
      <c r="A763" s="39"/>
      <c r="B763" s="39"/>
    </row>
    <row r="764" customFormat="false" ht="12.75" hidden="false" customHeight="false" outlineLevel="0" collapsed="false">
      <c r="A764" s="39"/>
      <c r="B764" s="39"/>
    </row>
    <row r="765" customFormat="false" ht="12.75" hidden="false" customHeight="false" outlineLevel="0" collapsed="false">
      <c r="A765" s="39"/>
      <c r="B765" s="39"/>
    </row>
    <row r="766" customFormat="false" ht="12.75" hidden="false" customHeight="false" outlineLevel="0" collapsed="false">
      <c r="A766" s="39"/>
      <c r="B766" s="39"/>
    </row>
    <row r="767" customFormat="false" ht="12.75" hidden="false" customHeight="false" outlineLevel="0" collapsed="false">
      <c r="A767" s="39"/>
      <c r="B767" s="39"/>
    </row>
    <row r="768" customFormat="false" ht="12.75" hidden="false" customHeight="false" outlineLevel="0" collapsed="false">
      <c r="A768" s="39"/>
      <c r="B768" s="39"/>
    </row>
    <row r="769" customFormat="false" ht="12.75" hidden="false" customHeight="false" outlineLevel="0" collapsed="false">
      <c r="A769" s="39"/>
      <c r="B769" s="39"/>
    </row>
    <row r="770" customFormat="false" ht="12.75" hidden="false" customHeight="false" outlineLevel="0" collapsed="false">
      <c r="A770" s="39"/>
      <c r="B770" s="39"/>
    </row>
    <row r="771" customFormat="false" ht="12.75" hidden="false" customHeight="false" outlineLevel="0" collapsed="false">
      <c r="A771" s="39"/>
      <c r="B771" s="39"/>
    </row>
    <row r="772" customFormat="false" ht="12.75" hidden="false" customHeight="false" outlineLevel="0" collapsed="false">
      <c r="A772" s="39"/>
      <c r="B772" s="39"/>
    </row>
    <row r="773" customFormat="false" ht="12.75" hidden="false" customHeight="false" outlineLevel="0" collapsed="false">
      <c r="A773" s="39"/>
      <c r="B773" s="39"/>
    </row>
    <row r="774" customFormat="false" ht="12.75" hidden="false" customHeight="false" outlineLevel="0" collapsed="false">
      <c r="A774" s="39"/>
      <c r="B774" s="39"/>
    </row>
    <row r="775" customFormat="false" ht="12.75" hidden="false" customHeight="false" outlineLevel="0" collapsed="false">
      <c r="A775" s="39"/>
      <c r="B775" s="39"/>
    </row>
    <row r="776" customFormat="false" ht="12.75" hidden="false" customHeight="false" outlineLevel="0" collapsed="false">
      <c r="A776" s="39"/>
      <c r="B776" s="39"/>
    </row>
    <row r="777" customFormat="false" ht="12.75" hidden="false" customHeight="false" outlineLevel="0" collapsed="false">
      <c r="A777" s="39"/>
      <c r="B777" s="39"/>
    </row>
    <row r="778" customFormat="false" ht="12.75" hidden="false" customHeight="false" outlineLevel="0" collapsed="false">
      <c r="A778" s="39"/>
      <c r="B778" s="39"/>
    </row>
    <row r="779" customFormat="false" ht="12.75" hidden="false" customHeight="false" outlineLevel="0" collapsed="false">
      <c r="A779" s="39"/>
      <c r="B779" s="39"/>
    </row>
    <row r="780" customFormat="false" ht="12.75" hidden="false" customHeight="false" outlineLevel="0" collapsed="false">
      <c r="A780" s="39"/>
      <c r="B780" s="39"/>
    </row>
    <row r="781" customFormat="false" ht="12.75" hidden="false" customHeight="false" outlineLevel="0" collapsed="false">
      <c r="A781" s="39"/>
      <c r="B781" s="39"/>
    </row>
    <row r="782" customFormat="false" ht="12.75" hidden="false" customHeight="false" outlineLevel="0" collapsed="false">
      <c r="A782" s="39"/>
      <c r="B782" s="39"/>
    </row>
    <row r="783" customFormat="false" ht="12.75" hidden="false" customHeight="false" outlineLevel="0" collapsed="false">
      <c r="A783" s="39"/>
      <c r="B783" s="39"/>
    </row>
    <row r="784" customFormat="false" ht="12.75" hidden="false" customHeight="false" outlineLevel="0" collapsed="false">
      <c r="A784" s="39"/>
      <c r="B784" s="39"/>
    </row>
    <row r="785" customFormat="false" ht="12.75" hidden="false" customHeight="false" outlineLevel="0" collapsed="false">
      <c r="A785" s="39"/>
      <c r="B785" s="39"/>
    </row>
    <row r="786" customFormat="false" ht="12.75" hidden="false" customHeight="false" outlineLevel="0" collapsed="false">
      <c r="A786" s="39"/>
      <c r="B786" s="39"/>
    </row>
    <row r="787" customFormat="false" ht="12.75" hidden="false" customHeight="false" outlineLevel="0" collapsed="false">
      <c r="A787" s="39"/>
      <c r="B787" s="39"/>
    </row>
    <row r="788" customFormat="false" ht="12.75" hidden="false" customHeight="false" outlineLevel="0" collapsed="false">
      <c r="A788" s="39"/>
      <c r="B788" s="39"/>
    </row>
    <row r="789" customFormat="false" ht="12.75" hidden="false" customHeight="false" outlineLevel="0" collapsed="false">
      <c r="A789" s="39"/>
      <c r="B789" s="39"/>
    </row>
    <row r="790" customFormat="false" ht="12.75" hidden="false" customHeight="false" outlineLevel="0" collapsed="false">
      <c r="A790" s="39"/>
      <c r="B790" s="39"/>
    </row>
    <row r="791" customFormat="false" ht="12.75" hidden="false" customHeight="false" outlineLevel="0" collapsed="false">
      <c r="A791" s="39"/>
      <c r="B791" s="39"/>
    </row>
    <row r="792" customFormat="false" ht="12.75" hidden="false" customHeight="false" outlineLevel="0" collapsed="false">
      <c r="A792" s="39"/>
      <c r="B792" s="39"/>
    </row>
    <row r="793" customFormat="false" ht="12.75" hidden="false" customHeight="false" outlineLevel="0" collapsed="false">
      <c r="A793" s="39"/>
      <c r="B793" s="39"/>
    </row>
    <row r="794" customFormat="false" ht="12.75" hidden="false" customHeight="false" outlineLevel="0" collapsed="false">
      <c r="A794" s="39"/>
      <c r="B794" s="39"/>
    </row>
    <row r="795" customFormat="false" ht="12.75" hidden="false" customHeight="false" outlineLevel="0" collapsed="false">
      <c r="A795" s="39"/>
      <c r="B795" s="39"/>
    </row>
    <row r="796" customFormat="false" ht="12.75" hidden="false" customHeight="false" outlineLevel="0" collapsed="false">
      <c r="A796" s="39"/>
      <c r="B796" s="39"/>
    </row>
    <row r="797" customFormat="false" ht="12.75" hidden="false" customHeight="false" outlineLevel="0" collapsed="false">
      <c r="A797" s="39"/>
      <c r="B797" s="39"/>
    </row>
    <row r="798" customFormat="false" ht="12.75" hidden="false" customHeight="false" outlineLevel="0" collapsed="false">
      <c r="A798" s="39"/>
      <c r="B798" s="39"/>
    </row>
    <row r="799" customFormat="false" ht="12.75" hidden="false" customHeight="false" outlineLevel="0" collapsed="false">
      <c r="A799" s="39"/>
      <c r="B799" s="39"/>
    </row>
    <row r="800" customFormat="false" ht="12.75" hidden="false" customHeight="false" outlineLevel="0" collapsed="false">
      <c r="A800" s="39"/>
      <c r="B800" s="39"/>
    </row>
    <row r="801" customFormat="false" ht="12.75" hidden="false" customHeight="false" outlineLevel="0" collapsed="false">
      <c r="A801" s="39"/>
      <c r="B801" s="39"/>
    </row>
    <row r="802" customFormat="false" ht="12.75" hidden="false" customHeight="false" outlineLevel="0" collapsed="false">
      <c r="A802" s="39"/>
      <c r="B802" s="39"/>
    </row>
    <row r="803" customFormat="false" ht="12.75" hidden="false" customHeight="false" outlineLevel="0" collapsed="false">
      <c r="A803" s="39"/>
      <c r="B803" s="39"/>
    </row>
    <row r="804" customFormat="false" ht="12.75" hidden="false" customHeight="false" outlineLevel="0" collapsed="false">
      <c r="A804" s="39"/>
      <c r="B804" s="39"/>
    </row>
    <row r="805" customFormat="false" ht="12.75" hidden="false" customHeight="false" outlineLevel="0" collapsed="false">
      <c r="A805" s="39"/>
      <c r="B805" s="39"/>
    </row>
    <row r="806" customFormat="false" ht="12.75" hidden="false" customHeight="false" outlineLevel="0" collapsed="false">
      <c r="A806" s="39"/>
      <c r="B806" s="39"/>
    </row>
    <row r="807" customFormat="false" ht="12.75" hidden="false" customHeight="false" outlineLevel="0" collapsed="false">
      <c r="A807" s="39"/>
      <c r="B807" s="39"/>
    </row>
    <row r="808" customFormat="false" ht="12.75" hidden="false" customHeight="false" outlineLevel="0" collapsed="false">
      <c r="A808" s="39"/>
      <c r="B808" s="39"/>
    </row>
    <row r="809" customFormat="false" ht="12.75" hidden="false" customHeight="false" outlineLevel="0" collapsed="false">
      <c r="A809" s="39"/>
      <c r="B809" s="39"/>
    </row>
    <row r="810" customFormat="false" ht="12.75" hidden="false" customHeight="false" outlineLevel="0" collapsed="false">
      <c r="A810" s="39"/>
      <c r="B810" s="39"/>
    </row>
    <row r="811" customFormat="false" ht="12.75" hidden="false" customHeight="false" outlineLevel="0" collapsed="false">
      <c r="A811" s="39"/>
      <c r="B811" s="39"/>
    </row>
    <row r="812" customFormat="false" ht="12.75" hidden="false" customHeight="false" outlineLevel="0" collapsed="false">
      <c r="A812" s="39"/>
      <c r="B812" s="39"/>
    </row>
    <row r="813" customFormat="false" ht="12.75" hidden="false" customHeight="false" outlineLevel="0" collapsed="false">
      <c r="A813" s="39"/>
      <c r="B813" s="39"/>
    </row>
    <row r="814" customFormat="false" ht="12.75" hidden="false" customHeight="false" outlineLevel="0" collapsed="false">
      <c r="A814" s="39"/>
      <c r="B814" s="39"/>
    </row>
    <row r="815" customFormat="false" ht="12.75" hidden="false" customHeight="false" outlineLevel="0" collapsed="false">
      <c r="A815" s="39"/>
      <c r="B815" s="39"/>
    </row>
    <row r="816" customFormat="false" ht="12.75" hidden="false" customHeight="false" outlineLevel="0" collapsed="false">
      <c r="A816" s="39"/>
      <c r="B816" s="39"/>
    </row>
    <row r="817" customFormat="false" ht="12.75" hidden="false" customHeight="false" outlineLevel="0" collapsed="false">
      <c r="A817" s="39"/>
      <c r="B817" s="39"/>
    </row>
    <row r="818" customFormat="false" ht="12.75" hidden="false" customHeight="false" outlineLevel="0" collapsed="false">
      <c r="A818" s="39"/>
      <c r="B818" s="39"/>
    </row>
    <row r="819" customFormat="false" ht="12.75" hidden="false" customHeight="false" outlineLevel="0" collapsed="false">
      <c r="A819" s="39"/>
      <c r="B819" s="39"/>
    </row>
    <row r="820" customFormat="false" ht="12.75" hidden="false" customHeight="false" outlineLevel="0" collapsed="false">
      <c r="A820" s="39"/>
      <c r="B820" s="39"/>
    </row>
    <row r="821" customFormat="false" ht="12.75" hidden="false" customHeight="false" outlineLevel="0" collapsed="false">
      <c r="A821" s="39"/>
      <c r="B821" s="39"/>
    </row>
    <row r="822" customFormat="false" ht="12.75" hidden="false" customHeight="false" outlineLevel="0" collapsed="false">
      <c r="A822" s="39"/>
      <c r="B822" s="39"/>
    </row>
    <row r="823" customFormat="false" ht="12.75" hidden="false" customHeight="false" outlineLevel="0" collapsed="false">
      <c r="A823" s="39"/>
      <c r="B823" s="39"/>
    </row>
    <row r="824" customFormat="false" ht="12.75" hidden="false" customHeight="false" outlineLevel="0" collapsed="false">
      <c r="A824" s="39"/>
      <c r="B824" s="39"/>
    </row>
    <row r="825" customFormat="false" ht="12.75" hidden="false" customHeight="false" outlineLevel="0" collapsed="false">
      <c r="A825" s="39"/>
      <c r="B825" s="39"/>
    </row>
    <row r="826" customFormat="false" ht="12.75" hidden="false" customHeight="false" outlineLevel="0" collapsed="false">
      <c r="A826" s="39"/>
      <c r="B826" s="39"/>
    </row>
    <row r="827" customFormat="false" ht="12.75" hidden="false" customHeight="false" outlineLevel="0" collapsed="false">
      <c r="A827" s="39"/>
      <c r="B827" s="39"/>
    </row>
    <row r="828" customFormat="false" ht="12.75" hidden="false" customHeight="false" outlineLevel="0" collapsed="false">
      <c r="A828" s="39"/>
      <c r="B828" s="39"/>
    </row>
    <row r="829" customFormat="false" ht="12.75" hidden="false" customHeight="false" outlineLevel="0" collapsed="false">
      <c r="A829" s="39"/>
      <c r="B829" s="39"/>
    </row>
    <row r="830" customFormat="false" ht="12.75" hidden="false" customHeight="false" outlineLevel="0" collapsed="false">
      <c r="A830" s="39"/>
      <c r="B830" s="39"/>
    </row>
    <row r="831" customFormat="false" ht="12.75" hidden="false" customHeight="false" outlineLevel="0" collapsed="false">
      <c r="A831" s="39"/>
      <c r="B831" s="39"/>
    </row>
    <row r="832" customFormat="false" ht="12.75" hidden="false" customHeight="false" outlineLevel="0" collapsed="false">
      <c r="A832" s="39"/>
      <c r="B832" s="39"/>
    </row>
    <row r="833" customFormat="false" ht="12.75" hidden="false" customHeight="false" outlineLevel="0" collapsed="false">
      <c r="A833" s="39"/>
      <c r="B833" s="39"/>
    </row>
    <row r="834" customFormat="false" ht="12.75" hidden="false" customHeight="false" outlineLevel="0" collapsed="false">
      <c r="A834" s="39"/>
      <c r="B834" s="39"/>
    </row>
    <row r="835" customFormat="false" ht="12.75" hidden="false" customHeight="false" outlineLevel="0" collapsed="false">
      <c r="A835" s="39"/>
      <c r="B835" s="39"/>
    </row>
    <row r="836" customFormat="false" ht="12.75" hidden="false" customHeight="false" outlineLevel="0" collapsed="false">
      <c r="A836" s="39"/>
      <c r="B836" s="39"/>
    </row>
    <row r="837" customFormat="false" ht="12.75" hidden="false" customHeight="false" outlineLevel="0" collapsed="false">
      <c r="A837" s="39"/>
      <c r="B837" s="39"/>
    </row>
    <row r="838" customFormat="false" ht="12.75" hidden="false" customHeight="false" outlineLevel="0" collapsed="false">
      <c r="A838" s="39"/>
      <c r="B838" s="39"/>
    </row>
    <row r="839" customFormat="false" ht="12.75" hidden="false" customHeight="false" outlineLevel="0" collapsed="false">
      <c r="A839" s="39"/>
      <c r="B839" s="39"/>
    </row>
    <row r="840" customFormat="false" ht="12.75" hidden="false" customHeight="false" outlineLevel="0" collapsed="false">
      <c r="A840" s="39"/>
      <c r="B840" s="39"/>
    </row>
    <row r="841" customFormat="false" ht="12.75" hidden="false" customHeight="false" outlineLevel="0" collapsed="false">
      <c r="A841" s="39"/>
      <c r="B841" s="39"/>
    </row>
    <row r="842" customFormat="false" ht="12.75" hidden="false" customHeight="false" outlineLevel="0" collapsed="false">
      <c r="A842" s="39"/>
      <c r="B842" s="39"/>
    </row>
    <row r="843" customFormat="false" ht="12.75" hidden="false" customHeight="false" outlineLevel="0" collapsed="false">
      <c r="A843" s="39"/>
      <c r="B843" s="39"/>
    </row>
    <row r="844" customFormat="false" ht="12.75" hidden="false" customHeight="false" outlineLevel="0" collapsed="false">
      <c r="A844" s="39"/>
      <c r="B844" s="39"/>
    </row>
    <row r="845" customFormat="false" ht="12.75" hidden="false" customHeight="false" outlineLevel="0" collapsed="false">
      <c r="A845" s="39"/>
      <c r="B845" s="39"/>
    </row>
    <row r="846" customFormat="false" ht="12.75" hidden="false" customHeight="false" outlineLevel="0" collapsed="false">
      <c r="A846" s="39"/>
      <c r="B846" s="39"/>
    </row>
    <row r="847" customFormat="false" ht="12.75" hidden="false" customHeight="false" outlineLevel="0" collapsed="false">
      <c r="A847" s="39"/>
      <c r="B847" s="39"/>
    </row>
    <row r="848" customFormat="false" ht="12.75" hidden="false" customHeight="false" outlineLevel="0" collapsed="false">
      <c r="A848" s="39"/>
      <c r="B848" s="39"/>
    </row>
    <row r="849" customFormat="false" ht="12.75" hidden="false" customHeight="false" outlineLevel="0" collapsed="false">
      <c r="A849" s="39"/>
      <c r="B849" s="39"/>
    </row>
    <row r="850" customFormat="false" ht="12.75" hidden="false" customHeight="false" outlineLevel="0" collapsed="false">
      <c r="A850" s="39"/>
      <c r="B850" s="39"/>
    </row>
    <row r="851" customFormat="false" ht="12.75" hidden="false" customHeight="false" outlineLevel="0" collapsed="false">
      <c r="A851" s="39"/>
      <c r="B851" s="39"/>
    </row>
    <row r="852" customFormat="false" ht="12.75" hidden="false" customHeight="false" outlineLevel="0" collapsed="false">
      <c r="A852" s="39"/>
      <c r="B852" s="39"/>
    </row>
    <row r="853" customFormat="false" ht="12.75" hidden="false" customHeight="false" outlineLevel="0" collapsed="false">
      <c r="A853" s="39"/>
      <c r="B853" s="39"/>
    </row>
    <row r="854" customFormat="false" ht="12.75" hidden="false" customHeight="false" outlineLevel="0" collapsed="false">
      <c r="A854" s="39"/>
      <c r="B854" s="39"/>
    </row>
    <row r="855" customFormat="false" ht="12.75" hidden="false" customHeight="false" outlineLevel="0" collapsed="false">
      <c r="A855" s="39"/>
      <c r="B855" s="39"/>
    </row>
    <row r="856" customFormat="false" ht="12.75" hidden="false" customHeight="false" outlineLevel="0" collapsed="false">
      <c r="A856" s="39"/>
      <c r="B856" s="39"/>
    </row>
    <row r="857" customFormat="false" ht="12.75" hidden="false" customHeight="false" outlineLevel="0" collapsed="false">
      <c r="A857" s="39"/>
      <c r="B857" s="39"/>
    </row>
    <row r="858" customFormat="false" ht="12.75" hidden="false" customHeight="false" outlineLevel="0" collapsed="false">
      <c r="A858" s="39"/>
      <c r="B858" s="39"/>
    </row>
    <row r="859" customFormat="false" ht="12.75" hidden="false" customHeight="false" outlineLevel="0" collapsed="false">
      <c r="A859" s="39"/>
      <c r="B859" s="39"/>
    </row>
    <row r="860" customFormat="false" ht="12.75" hidden="false" customHeight="false" outlineLevel="0" collapsed="false">
      <c r="A860" s="39"/>
      <c r="B860" s="39"/>
    </row>
    <row r="861" customFormat="false" ht="12.75" hidden="false" customHeight="false" outlineLevel="0" collapsed="false">
      <c r="A861" s="39"/>
      <c r="B861" s="39"/>
    </row>
    <row r="862" customFormat="false" ht="12.75" hidden="false" customHeight="false" outlineLevel="0" collapsed="false">
      <c r="A862" s="39"/>
      <c r="B862" s="39"/>
    </row>
    <row r="863" customFormat="false" ht="12.75" hidden="false" customHeight="false" outlineLevel="0" collapsed="false">
      <c r="A863" s="39"/>
      <c r="B863" s="39"/>
    </row>
    <row r="864" customFormat="false" ht="12.75" hidden="false" customHeight="false" outlineLevel="0" collapsed="false">
      <c r="A864" s="39"/>
      <c r="B864" s="39"/>
    </row>
    <row r="865" customFormat="false" ht="12.75" hidden="false" customHeight="false" outlineLevel="0" collapsed="false">
      <c r="A865" s="39"/>
      <c r="B865" s="39"/>
    </row>
    <row r="866" customFormat="false" ht="12.75" hidden="false" customHeight="false" outlineLevel="0" collapsed="false">
      <c r="A866" s="39"/>
      <c r="B866" s="39"/>
    </row>
    <row r="867" customFormat="false" ht="12.75" hidden="false" customHeight="false" outlineLevel="0" collapsed="false">
      <c r="A867" s="39"/>
      <c r="B867" s="39"/>
    </row>
    <row r="868" customFormat="false" ht="12.75" hidden="false" customHeight="false" outlineLevel="0" collapsed="false">
      <c r="A868" s="39"/>
      <c r="B868" s="39"/>
    </row>
    <row r="869" customFormat="false" ht="12.75" hidden="false" customHeight="false" outlineLevel="0" collapsed="false">
      <c r="A869" s="39"/>
      <c r="B869" s="39"/>
    </row>
    <row r="870" customFormat="false" ht="12.75" hidden="false" customHeight="false" outlineLevel="0" collapsed="false">
      <c r="A870" s="39"/>
      <c r="B870" s="39"/>
    </row>
    <row r="871" customFormat="false" ht="12.75" hidden="false" customHeight="false" outlineLevel="0" collapsed="false">
      <c r="A871" s="39"/>
      <c r="B871" s="39"/>
    </row>
    <row r="872" customFormat="false" ht="12.75" hidden="false" customHeight="false" outlineLevel="0" collapsed="false">
      <c r="A872" s="39"/>
      <c r="B872" s="39"/>
    </row>
    <row r="873" customFormat="false" ht="12.75" hidden="false" customHeight="false" outlineLevel="0" collapsed="false">
      <c r="A873" s="39"/>
      <c r="B873" s="39"/>
    </row>
    <row r="874" customFormat="false" ht="12.75" hidden="false" customHeight="false" outlineLevel="0" collapsed="false">
      <c r="A874" s="39"/>
      <c r="B874" s="39"/>
    </row>
    <row r="875" customFormat="false" ht="12.75" hidden="false" customHeight="false" outlineLevel="0" collapsed="false">
      <c r="A875" s="39"/>
      <c r="B875" s="39"/>
    </row>
    <row r="876" customFormat="false" ht="12.75" hidden="false" customHeight="false" outlineLevel="0" collapsed="false">
      <c r="A876" s="39"/>
      <c r="B876" s="39"/>
    </row>
    <row r="877" customFormat="false" ht="12.75" hidden="false" customHeight="false" outlineLevel="0" collapsed="false">
      <c r="A877" s="39"/>
      <c r="B877" s="39"/>
    </row>
    <row r="878" customFormat="false" ht="12.75" hidden="false" customHeight="false" outlineLevel="0" collapsed="false">
      <c r="A878" s="39"/>
      <c r="B878" s="39"/>
    </row>
    <row r="879" customFormat="false" ht="12.75" hidden="false" customHeight="false" outlineLevel="0" collapsed="false">
      <c r="A879" s="39"/>
      <c r="B879" s="39"/>
    </row>
    <row r="880" customFormat="false" ht="12.75" hidden="false" customHeight="false" outlineLevel="0" collapsed="false">
      <c r="A880" s="39"/>
      <c r="B880" s="39"/>
    </row>
    <row r="881" customFormat="false" ht="12.75" hidden="false" customHeight="false" outlineLevel="0" collapsed="false">
      <c r="A881" s="39"/>
      <c r="B881" s="39"/>
    </row>
    <row r="882" customFormat="false" ht="12.75" hidden="false" customHeight="false" outlineLevel="0" collapsed="false">
      <c r="A882" s="39"/>
      <c r="B882" s="39"/>
    </row>
    <row r="883" customFormat="false" ht="12.75" hidden="false" customHeight="false" outlineLevel="0" collapsed="false">
      <c r="A883" s="39"/>
      <c r="B883" s="39"/>
    </row>
    <row r="884" customFormat="false" ht="12.75" hidden="false" customHeight="false" outlineLevel="0" collapsed="false">
      <c r="A884" s="39"/>
      <c r="B884" s="39"/>
    </row>
    <row r="885" customFormat="false" ht="12.75" hidden="false" customHeight="false" outlineLevel="0" collapsed="false">
      <c r="A885" s="39"/>
      <c r="B885" s="39"/>
    </row>
    <row r="886" customFormat="false" ht="12.75" hidden="false" customHeight="false" outlineLevel="0" collapsed="false">
      <c r="A886" s="39"/>
      <c r="B886" s="39"/>
    </row>
    <row r="887" customFormat="false" ht="12.75" hidden="false" customHeight="false" outlineLevel="0" collapsed="false">
      <c r="A887" s="39"/>
      <c r="B887" s="39"/>
    </row>
    <row r="888" customFormat="false" ht="12.75" hidden="false" customHeight="false" outlineLevel="0" collapsed="false">
      <c r="A888" s="39"/>
      <c r="B888" s="39"/>
    </row>
    <row r="889" customFormat="false" ht="12.75" hidden="false" customHeight="false" outlineLevel="0" collapsed="false">
      <c r="A889" s="39"/>
      <c r="B889" s="39"/>
    </row>
    <row r="890" customFormat="false" ht="12.75" hidden="false" customHeight="false" outlineLevel="0" collapsed="false">
      <c r="A890" s="39"/>
      <c r="B890" s="39"/>
    </row>
    <row r="891" customFormat="false" ht="12.75" hidden="false" customHeight="false" outlineLevel="0" collapsed="false">
      <c r="A891" s="39"/>
      <c r="B891" s="39"/>
    </row>
    <row r="892" customFormat="false" ht="12.75" hidden="false" customHeight="false" outlineLevel="0" collapsed="false">
      <c r="A892" s="39"/>
      <c r="B892" s="39"/>
    </row>
    <row r="893" customFormat="false" ht="12.75" hidden="false" customHeight="false" outlineLevel="0" collapsed="false">
      <c r="A893" s="39"/>
      <c r="B893" s="39"/>
    </row>
    <row r="894" customFormat="false" ht="12.75" hidden="false" customHeight="false" outlineLevel="0" collapsed="false">
      <c r="A894" s="39"/>
      <c r="B894" s="39"/>
    </row>
    <row r="895" customFormat="false" ht="12.75" hidden="false" customHeight="false" outlineLevel="0" collapsed="false">
      <c r="A895" s="39"/>
      <c r="B895" s="39"/>
    </row>
    <row r="896" customFormat="false" ht="12.75" hidden="false" customHeight="false" outlineLevel="0" collapsed="false">
      <c r="A896" s="39"/>
      <c r="B896" s="39"/>
    </row>
    <row r="897" customFormat="false" ht="12.75" hidden="false" customHeight="false" outlineLevel="0" collapsed="false">
      <c r="A897" s="39"/>
      <c r="B897" s="39"/>
    </row>
    <row r="898" customFormat="false" ht="12.75" hidden="false" customHeight="false" outlineLevel="0" collapsed="false">
      <c r="A898" s="39"/>
      <c r="B898" s="39"/>
    </row>
    <row r="899" customFormat="false" ht="12.75" hidden="false" customHeight="false" outlineLevel="0" collapsed="false">
      <c r="A899" s="39"/>
      <c r="B899" s="39"/>
    </row>
    <row r="900" customFormat="false" ht="12.75" hidden="false" customHeight="false" outlineLevel="0" collapsed="false">
      <c r="A900" s="39"/>
      <c r="B900" s="39"/>
    </row>
    <row r="901" customFormat="false" ht="12.75" hidden="false" customHeight="false" outlineLevel="0" collapsed="false">
      <c r="A901" s="39"/>
      <c r="B901" s="39"/>
    </row>
    <row r="902" customFormat="false" ht="12.75" hidden="false" customHeight="false" outlineLevel="0" collapsed="false">
      <c r="A902" s="39"/>
      <c r="B902" s="39"/>
    </row>
    <row r="903" customFormat="false" ht="12.75" hidden="false" customHeight="false" outlineLevel="0" collapsed="false">
      <c r="A903" s="39"/>
      <c r="B903" s="39"/>
    </row>
    <row r="904" customFormat="false" ht="12.75" hidden="false" customHeight="false" outlineLevel="0" collapsed="false">
      <c r="A904" s="39"/>
      <c r="B904" s="39"/>
    </row>
    <row r="905" customFormat="false" ht="12.75" hidden="false" customHeight="false" outlineLevel="0" collapsed="false">
      <c r="A905" s="39"/>
      <c r="B905" s="39"/>
    </row>
    <row r="906" customFormat="false" ht="12.75" hidden="false" customHeight="false" outlineLevel="0" collapsed="false">
      <c r="A906" s="39"/>
      <c r="B906" s="39"/>
    </row>
    <row r="907" customFormat="false" ht="12.75" hidden="false" customHeight="false" outlineLevel="0" collapsed="false">
      <c r="A907" s="39"/>
      <c r="B907" s="39"/>
    </row>
    <row r="908" customFormat="false" ht="12.75" hidden="false" customHeight="false" outlineLevel="0" collapsed="false">
      <c r="A908" s="39"/>
      <c r="B908" s="39"/>
    </row>
    <row r="909" customFormat="false" ht="12.75" hidden="false" customHeight="false" outlineLevel="0" collapsed="false">
      <c r="A909" s="39"/>
      <c r="B909" s="39"/>
    </row>
    <row r="910" customFormat="false" ht="12.75" hidden="false" customHeight="false" outlineLevel="0" collapsed="false">
      <c r="A910" s="39"/>
      <c r="B910" s="39"/>
    </row>
    <row r="911" customFormat="false" ht="12.75" hidden="false" customHeight="false" outlineLevel="0" collapsed="false">
      <c r="A911" s="39"/>
      <c r="B911" s="39"/>
    </row>
    <row r="912" customFormat="false" ht="12.75" hidden="false" customHeight="false" outlineLevel="0" collapsed="false">
      <c r="A912" s="39"/>
      <c r="B912" s="39"/>
    </row>
    <row r="913" customFormat="false" ht="12.75" hidden="false" customHeight="false" outlineLevel="0" collapsed="false">
      <c r="A913" s="39"/>
      <c r="B913" s="39"/>
    </row>
    <row r="914" customFormat="false" ht="12.75" hidden="false" customHeight="false" outlineLevel="0" collapsed="false">
      <c r="A914" s="39"/>
      <c r="B914" s="39"/>
    </row>
    <row r="915" customFormat="false" ht="12.75" hidden="false" customHeight="false" outlineLevel="0" collapsed="false">
      <c r="A915" s="39"/>
      <c r="B915" s="39"/>
    </row>
    <row r="916" customFormat="false" ht="12.75" hidden="false" customHeight="false" outlineLevel="0" collapsed="false">
      <c r="A916" s="39"/>
      <c r="B916" s="39"/>
    </row>
    <row r="917" customFormat="false" ht="12.75" hidden="false" customHeight="false" outlineLevel="0" collapsed="false">
      <c r="A917" s="39"/>
      <c r="B917" s="39"/>
    </row>
    <row r="918" customFormat="false" ht="12.75" hidden="false" customHeight="false" outlineLevel="0" collapsed="false">
      <c r="A918" s="39"/>
      <c r="B918" s="39"/>
    </row>
    <row r="919" customFormat="false" ht="12.75" hidden="false" customHeight="false" outlineLevel="0" collapsed="false">
      <c r="A919" s="39"/>
      <c r="B919" s="39"/>
    </row>
    <row r="920" customFormat="false" ht="12.75" hidden="false" customHeight="false" outlineLevel="0" collapsed="false">
      <c r="A920" s="39"/>
      <c r="B920" s="39"/>
    </row>
    <row r="921" customFormat="false" ht="12.75" hidden="false" customHeight="false" outlineLevel="0" collapsed="false">
      <c r="A921" s="39"/>
      <c r="B921" s="39"/>
    </row>
    <row r="922" customFormat="false" ht="12.75" hidden="false" customHeight="false" outlineLevel="0" collapsed="false">
      <c r="A922" s="39"/>
      <c r="B922" s="39"/>
    </row>
    <row r="923" customFormat="false" ht="12.75" hidden="false" customHeight="false" outlineLevel="0" collapsed="false">
      <c r="A923" s="39"/>
      <c r="B923" s="39"/>
    </row>
    <row r="924" customFormat="false" ht="12.75" hidden="false" customHeight="false" outlineLevel="0" collapsed="false">
      <c r="A924" s="39"/>
      <c r="B924" s="39"/>
    </row>
    <row r="925" customFormat="false" ht="12.75" hidden="false" customHeight="false" outlineLevel="0" collapsed="false">
      <c r="A925" s="39"/>
      <c r="B925" s="39"/>
    </row>
    <row r="926" customFormat="false" ht="12.75" hidden="false" customHeight="false" outlineLevel="0" collapsed="false">
      <c r="A926" s="39"/>
      <c r="B926" s="39"/>
    </row>
    <row r="927" customFormat="false" ht="12.75" hidden="false" customHeight="false" outlineLevel="0" collapsed="false">
      <c r="A927" s="39"/>
      <c r="B927" s="39"/>
    </row>
    <row r="928" customFormat="false" ht="12.75" hidden="false" customHeight="false" outlineLevel="0" collapsed="false">
      <c r="A928" s="39"/>
      <c r="B928" s="39"/>
    </row>
    <row r="929" customFormat="false" ht="12.75" hidden="false" customHeight="false" outlineLevel="0" collapsed="false">
      <c r="A929" s="39"/>
      <c r="B929" s="39"/>
    </row>
    <row r="930" customFormat="false" ht="12.75" hidden="false" customHeight="false" outlineLevel="0" collapsed="false">
      <c r="A930" s="39"/>
      <c r="B930" s="39"/>
    </row>
    <row r="931" customFormat="false" ht="12.75" hidden="false" customHeight="false" outlineLevel="0" collapsed="false">
      <c r="A931" s="39"/>
      <c r="B931" s="39"/>
    </row>
    <row r="932" customFormat="false" ht="12.75" hidden="false" customHeight="false" outlineLevel="0" collapsed="false">
      <c r="A932" s="39"/>
      <c r="B932" s="39"/>
    </row>
    <row r="933" customFormat="false" ht="12.75" hidden="false" customHeight="false" outlineLevel="0" collapsed="false">
      <c r="A933" s="39"/>
      <c r="B933" s="39"/>
    </row>
    <row r="934" customFormat="false" ht="12.75" hidden="false" customHeight="false" outlineLevel="0" collapsed="false">
      <c r="A934" s="39"/>
      <c r="B934" s="39"/>
    </row>
    <row r="935" customFormat="false" ht="12.75" hidden="false" customHeight="false" outlineLevel="0" collapsed="false">
      <c r="A935" s="39"/>
      <c r="B935" s="39"/>
    </row>
    <row r="936" customFormat="false" ht="12.75" hidden="false" customHeight="false" outlineLevel="0" collapsed="false">
      <c r="A936" s="39"/>
      <c r="B936" s="39"/>
    </row>
    <row r="937" customFormat="false" ht="12.75" hidden="false" customHeight="false" outlineLevel="0" collapsed="false">
      <c r="A937" s="39"/>
      <c r="B937" s="39"/>
    </row>
    <row r="938" customFormat="false" ht="12.75" hidden="false" customHeight="false" outlineLevel="0" collapsed="false">
      <c r="A938" s="39"/>
      <c r="B938" s="39"/>
    </row>
    <row r="939" customFormat="false" ht="12.75" hidden="false" customHeight="false" outlineLevel="0" collapsed="false">
      <c r="A939" s="39"/>
      <c r="B939" s="39"/>
    </row>
    <row r="940" customFormat="false" ht="12.75" hidden="false" customHeight="false" outlineLevel="0" collapsed="false">
      <c r="A940" s="39"/>
      <c r="B940" s="39"/>
    </row>
    <row r="941" customFormat="false" ht="12.75" hidden="false" customHeight="false" outlineLevel="0" collapsed="false">
      <c r="A941" s="39"/>
      <c r="B941" s="39"/>
    </row>
    <row r="942" customFormat="false" ht="12.75" hidden="false" customHeight="false" outlineLevel="0" collapsed="false">
      <c r="A942" s="39"/>
      <c r="B942" s="39"/>
    </row>
    <row r="943" customFormat="false" ht="12.75" hidden="false" customHeight="false" outlineLevel="0" collapsed="false">
      <c r="A943" s="39"/>
      <c r="B943" s="39"/>
    </row>
    <row r="944" customFormat="false" ht="12.75" hidden="false" customHeight="false" outlineLevel="0" collapsed="false">
      <c r="A944" s="39"/>
      <c r="B944" s="39"/>
    </row>
    <row r="945" customFormat="false" ht="12.75" hidden="false" customHeight="false" outlineLevel="0" collapsed="false">
      <c r="A945" s="39"/>
      <c r="B945" s="39"/>
    </row>
    <row r="946" customFormat="false" ht="12.75" hidden="false" customHeight="false" outlineLevel="0" collapsed="false">
      <c r="A946" s="39"/>
      <c r="B946" s="39"/>
    </row>
    <row r="947" customFormat="false" ht="12.75" hidden="false" customHeight="false" outlineLevel="0" collapsed="false">
      <c r="A947" s="39"/>
      <c r="B947" s="39"/>
    </row>
    <row r="948" customFormat="false" ht="12.75" hidden="false" customHeight="false" outlineLevel="0" collapsed="false">
      <c r="A948" s="39"/>
      <c r="B948" s="39"/>
    </row>
    <row r="949" customFormat="false" ht="12.75" hidden="false" customHeight="false" outlineLevel="0" collapsed="false">
      <c r="A949" s="39"/>
      <c r="B949" s="39"/>
    </row>
    <row r="950" customFormat="false" ht="12.75" hidden="false" customHeight="false" outlineLevel="0" collapsed="false">
      <c r="A950" s="39"/>
      <c r="B950" s="39"/>
    </row>
    <row r="951" customFormat="false" ht="12.75" hidden="false" customHeight="false" outlineLevel="0" collapsed="false">
      <c r="A951" s="39"/>
      <c r="B951" s="39"/>
    </row>
    <row r="952" customFormat="false" ht="12.75" hidden="false" customHeight="false" outlineLevel="0" collapsed="false">
      <c r="A952" s="39"/>
      <c r="B952" s="39"/>
    </row>
    <row r="953" customFormat="false" ht="12.75" hidden="false" customHeight="false" outlineLevel="0" collapsed="false">
      <c r="A953" s="39"/>
      <c r="B953" s="39"/>
    </row>
    <row r="954" customFormat="false" ht="12.75" hidden="false" customHeight="false" outlineLevel="0" collapsed="false">
      <c r="A954" s="39"/>
      <c r="B954" s="39"/>
    </row>
    <row r="955" customFormat="false" ht="12.75" hidden="false" customHeight="false" outlineLevel="0" collapsed="false">
      <c r="A955" s="39"/>
      <c r="B955" s="39"/>
    </row>
    <row r="956" customFormat="false" ht="12.75" hidden="false" customHeight="false" outlineLevel="0" collapsed="false">
      <c r="A956" s="39"/>
      <c r="B956" s="39"/>
    </row>
    <row r="957" customFormat="false" ht="12.75" hidden="false" customHeight="false" outlineLevel="0" collapsed="false">
      <c r="A957" s="39"/>
      <c r="B957" s="39"/>
    </row>
    <row r="958" customFormat="false" ht="12.75" hidden="false" customHeight="false" outlineLevel="0" collapsed="false">
      <c r="A958" s="39"/>
      <c r="B958" s="39"/>
    </row>
    <row r="959" customFormat="false" ht="12.75" hidden="false" customHeight="false" outlineLevel="0" collapsed="false">
      <c r="A959" s="39"/>
      <c r="B959" s="39"/>
    </row>
    <row r="960" customFormat="false" ht="12.75" hidden="false" customHeight="false" outlineLevel="0" collapsed="false">
      <c r="A960" s="39"/>
      <c r="B960" s="39"/>
    </row>
    <row r="961" customFormat="false" ht="12.75" hidden="false" customHeight="false" outlineLevel="0" collapsed="false">
      <c r="A961" s="39"/>
      <c r="B961" s="39"/>
    </row>
    <row r="962" customFormat="false" ht="12.75" hidden="false" customHeight="false" outlineLevel="0" collapsed="false">
      <c r="A962" s="39"/>
      <c r="B962" s="39"/>
    </row>
    <row r="963" customFormat="false" ht="12.75" hidden="false" customHeight="false" outlineLevel="0" collapsed="false">
      <c r="A963" s="39"/>
      <c r="B963" s="39"/>
    </row>
    <row r="964" customFormat="false" ht="12.75" hidden="false" customHeight="false" outlineLevel="0" collapsed="false">
      <c r="A964" s="39"/>
      <c r="B964" s="39"/>
    </row>
    <row r="965" customFormat="false" ht="12.75" hidden="false" customHeight="false" outlineLevel="0" collapsed="false">
      <c r="A965" s="39"/>
      <c r="B965" s="39"/>
    </row>
    <row r="966" customFormat="false" ht="12.75" hidden="false" customHeight="false" outlineLevel="0" collapsed="false">
      <c r="A966" s="39"/>
      <c r="B966" s="39"/>
    </row>
    <row r="967" customFormat="false" ht="12.75" hidden="false" customHeight="false" outlineLevel="0" collapsed="false">
      <c r="A967" s="39"/>
      <c r="B967" s="39"/>
    </row>
    <row r="968" customFormat="false" ht="12.75" hidden="false" customHeight="false" outlineLevel="0" collapsed="false">
      <c r="A968" s="39"/>
      <c r="B968" s="39"/>
    </row>
    <row r="969" customFormat="false" ht="12.75" hidden="false" customHeight="false" outlineLevel="0" collapsed="false">
      <c r="A969" s="39"/>
      <c r="B969" s="39"/>
    </row>
    <row r="970" customFormat="false" ht="12.75" hidden="false" customHeight="false" outlineLevel="0" collapsed="false">
      <c r="A970" s="39"/>
      <c r="B970" s="39"/>
    </row>
    <row r="971" customFormat="false" ht="12.75" hidden="false" customHeight="false" outlineLevel="0" collapsed="false">
      <c r="A971" s="39"/>
      <c r="B971" s="39"/>
    </row>
    <row r="972" customFormat="false" ht="12.75" hidden="false" customHeight="false" outlineLevel="0" collapsed="false">
      <c r="A972" s="39"/>
      <c r="B972" s="39"/>
    </row>
    <row r="973" customFormat="false" ht="12.75" hidden="false" customHeight="false" outlineLevel="0" collapsed="false">
      <c r="A973" s="39"/>
      <c r="B973" s="39"/>
    </row>
    <row r="974" customFormat="false" ht="12.75" hidden="false" customHeight="false" outlineLevel="0" collapsed="false">
      <c r="A974" s="39"/>
      <c r="B974" s="39"/>
    </row>
    <row r="975" customFormat="false" ht="12.75" hidden="false" customHeight="false" outlineLevel="0" collapsed="false">
      <c r="A975" s="39"/>
      <c r="B975" s="39"/>
    </row>
    <row r="976" customFormat="false" ht="12.75" hidden="false" customHeight="false" outlineLevel="0" collapsed="false">
      <c r="A976" s="39"/>
      <c r="B976" s="39"/>
    </row>
    <row r="977" customFormat="false" ht="12.75" hidden="false" customHeight="false" outlineLevel="0" collapsed="false">
      <c r="A977" s="39"/>
      <c r="B977" s="39"/>
    </row>
    <row r="978" customFormat="false" ht="12.75" hidden="false" customHeight="false" outlineLevel="0" collapsed="false">
      <c r="A978" s="39"/>
      <c r="B978" s="39"/>
    </row>
    <row r="979" customFormat="false" ht="12.75" hidden="false" customHeight="false" outlineLevel="0" collapsed="false">
      <c r="A979" s="39"/>
      <c r="B979" s="39"/>
    </row>
    <row r="980" customFormat="false" ht="12.75" hidden="false" customHeight="false" outlineLevel="0" collapsed="false">
      <c r="A980" s="39"/>
      <c r="B980" s="39"/>
    </row>
    <row r="981" customFormat="false" ht="12.75" hidden="false" customHeight="false" outlineLevel="0" collapsed="false">
      <c r="A981" s="39"/>
      <c r="B981" s="39"/>
    </row>
    <row r="982" customFormat="false" ht="12.75" hidden="false" customHeight="false" outlineLevel="0" collapsed="false">
      <c r="A982" s="39"/>
      <c r="B982" s="39"/>
    </row>
    <row r="983" customFormat="false" ht="12.75" hidden="false" customHeight="false" outlineLevel="0" collapsed="false">
      <c r="A983" s="39"/>
      <c r="B983" s="39"/>
    </row>
    <row r="984" customFormat="false" ht="12.75" hidden="false" customHeight="false" outlineLevel="0" collapsed="false">
      <c r="A984" s="39"/>
      <c r="B984" s="39"/>
    </row>
    <row r="985" customFormat="false" ht="12.75" hidden="false" customHeight="false" outlineLevel="0" collapsed="false">
      <c r="A985" s="39"/>
      <c r="B985" s="39"/>
    </row>
    <row r="986" customFormat="false" ht="12.75" hidden="false" customHeight="false" outlineLevel="0" collapsed="false">
      <c r="A986" s="39"/>
      <c r="B986" s="39"/>
    </row>
    <row r="987" customFormat="false" ht="12.75" hidden="false" customHeight="false" outlineLevel="0" collapsed="false">
      <c r="A987" s="39"/>
      <c r="B987" s="39"/>
    </row>
    <row r="988" customFormat="false" ht="12.75" hidden="false" customHeight="false" outlineLevel="0" collapsed="false">
      <c r="A988" s="39"/>
      <c r="B988" s="39"/>
    </row>
    <row r="989" customFormat="false" ht="12.75" hidden="false" customHeight="false" outlineLevel="0" collapsed="false">
      <c r="A989" s="39"/>
      <c r="B989" s="39"/>
    </row>
    <row r="990" customFormat="false" ht="12.75" hidden="false" customHeight="false" outlineLevel="0" collapsed="false">
      <c r="A990" s="39"/>
      <c r="B990" s="39"/>
    </row>
    <row r="991" customFormat="false" ht="12.75" hidden="false" customHeight="false" outlineLevel="0" collapsed="false">
      <c r="A991" s="39"/>
      <c r="B991" s="39"/>
    </row>
    <row r="992" customFormat="false" ht="12.75" hidden="false" customHeight="false" outlineLevel="0" collapsed="false">
      <c r="A992" s="39"/>
      <c r="B992" s="39"/>
    </row>
    <row r="993" customFormat="false" ht="12.75" hidden="false" customHeight="false" outlineLevel="0" collapsed="false">
      <c r="A993" s="39"/>
      <c r="B993" s="39"/>
    </row>
    <row r="994" customFormat="false" ht="12.75" hidden="false" customHeight="false" outlineLevel="0" collapsed="false">
      <c r="A994" s="39"/>
      <c r="B994" s="39"/>
    </row>
    <row r="995" customFormat="false" ht="12.75" hidden="false" customHeight="false" outlineLevel="0" collapsed="false">
      <c r="A995" s="39"/>
      <c r="B995" s="39"/>
    </row>
    <row r="996" customFormat="false" ht="12.75" hidden="false" customHeight="false" outlineLevel="0" collapsed="false">
      <c r="A996" s="39"/>
      <c r="B996" s="39"/>
    </row>
    <row r="997" customFormat="false" ht="12.75" hidden="false" customHeight="false" outlineLevel="0" collapsed="false">
      <c r="A997" s="39"/>
      <c r="B997" s="39"/>
    </row>
    <row r="998" customFormat="false" ht="12.75" hidden="false" customHeight="false" outlineLevel="0" collapsed="false">
      <c r="A998" s="39"/>
      <c r="B998" s="39"/>
    </row>
    <row r="999" customFormat="false" ht="12.75" hidden="false" customHeight="false" outlineLevel="0" collapsed="false">
      <c r="A999" s="39"/>
      <c r="B999" s="39"/>
    </row>
    <row r="1000" customFormat="false" ht="12.75" hidden="false" customHeight="false" outlineLevel="0" collapsed="false">
      <c r="A1000" s="39"/>
      <c r="B1000" s="39"/>
    </row>
    <row r="1001" customFormat="false" ht="12.75" hidden="false" customHeight="false" outlineLevel="0" collapsed="false">
      <c r="A1001" s="39"/>
      <c r="B1001" s="39"/>
    </row>
    <row r="1002" customFormat="false" ht="12.75" hidden="false" customHeight="false" outlineLevel="0" collapsed="false">
      <c r="A1002" s="39"/>
      <c r="B1002" s="39"/>
    </row>
    <row r="1003" customFormat="false" ht="12.75" hidden="false" customHeight="false" outlineLevel="0" collapsed="false">
      <c r="A1003" s="39"/>
      <c r="B1003" s="39"/>
    </row>
    <row r="1004" customFormat="false" ht="12.75" hidden="false" customHeight="false" outlineLevel="0" collapsed="false">
      <c r="A1004" s="39"/>
      <c r="B1004" s="39"/>
    </row>
    <row r="1005" customFormat="false" ht="12.75" hidden="false" customHeight="false" outlineLevel="0" collapsed="false">
      <c r="A1005" s="39"/>
      <c r="B1005" s="39"/>
    </row>
    <row r="1006" customFormat="false" ht="12.75" hidden="false" customHeight="false" outlineLevel="0" collapsed="false">
      <c r="A1006" s="39"/>
      <c r="B1006" s="39"/>
    </row>
    <row r="1007" customFormat="false" ht="12.75" hidden="false" customHeight="false" outlineLevel="0" collapsed="false">
      <c r="A1007" s="39"/>
      <c r="B1007" s="39"/>
    </row>
    <row r="1008" customFormat="false" ht="12.75" hidden="false" customHeight="false" outlineLevel="0" collapsed="false">
      <c r="A1008" s="39"/>
      <c r="B1008" s="39"/>
    </row>
    <row r="1009" customFormat="false" ht="12.75" hidden="false" customHeight="false" outlineLevel="0" collapsed="false">
      <c r="A1009" s="39"/>
      <c r="B1009" s="39"/>
    </row>
    <row r="1010" customFormat="false" ht="12.75" hidden="false" customHeight="false" outlineLevel="0" collapsed="false">
      <c r="A1010" s="39"/>
      <c r="B1010" s="39"/>
    </row>
    <row r="1011" customFormat="false" ht="12.75" hidden="false" customHeight="false" outlineLevel="0" collapsed="false">
      <c r="A1011" s="39"/>
      <c r="B1011" s="39"/>
    </row>
    <row r="1012" customFormat="false" ht="12.75" hidden="false" customHeight="false" outlineLevel="0" collapsed="false">
      <c r="A1012" s="39"/>
      <c r="B1012" s="39"/>
    </row>
    <row r="1013" customFormat="false" ht="12.75" hidden="false" customHeight="false" outlineLevel="0" collapsed="false">
      <c r="A1013" s="39"/>
      <c r="B1013" s="39"/>
    </row>
    <row r="1014" customFormat="false" ht="12.75" hidden="false" customHeight="false" outlineLevel="0" collapsed="false">
      <c r="A1014" s="39"/>
      <c r="B1014" s="39"/>
    </row>
    <row r="1015" customFormat="false" ht="12.75" hidden="false" customHeight="false" outlineLevel="0" collapsed="false">
      <c r="A1015" s="39"/>
      <c r="B1015" s="39"/>
    </row>
    <row r="1016" customFormat="false" ht="12.75" hidden="false" customHeight="false" outlineLevel="0" collapsed="false">
      <c r="A1016" s="39"/>
      <c r="B1016" s="39"/>
    </row>
    <row r="1017" customFormat="false" ht="12.75" hidden="false" customHeight="false" outlineLevel="0" collapsed="false">
      <c r="A1017" s="39"/>
      <c r="B1017" s="39"/>
    </row>
    <row r="1018" customFormat="false" ht="12.75" hidden="false" customHeight="false" outlineLevel="0" collapsed="false">
      <c r="A1018" s="39"/>
      <c r="B1018" s="39"/>
    </row>
    <row r="1019" customFormat="false" ht="12.75" hidden="false" customHeight="false" outlineLevel="0" collapsed="false">
      <c r="A1019" s="39"/>
      <c r="B1019" s="39"/>
    </row>
    <row r="1020" customFormat="false" ht="12.75" hidden="false" customHeight="false" outlineLevel="0" collapsed="false">
      <c r="A1020" s="39"/>
      <c r="B1020" s="39"/>
    </row>
    <row r="1021" customFormat="false" ht="12.75" hidden="false" customHeight="false" outlineLevel="0" collapsed="false">
      <c r="A1021" s="39"/>
      <c r="B1021" s="39"/>
    </row>
    <row r="1022" customFormat="false" ht="12.75" hidden="false" customHeight="false" outlineLevel="0" collapsed="false">
      <c r="A1022" s="39"/>
      <c r="B1022" s="39"/>
    </row>
    <row r="1023" customFormat="false" ht="12.75" hidden="false" customHeight="false" outlineLevel="0" collapsed="false">
      <c r="A1023" s="39"/>
      <c r="B1023" s="39"/>
    </row>
    <row r="1024" customFormat="false" ht="12.75" hidden="false" customHeight="false" outlineLevel="0" collapsed="false">
      <c r="A1024" s="39"/>
      <c r="B1024" s="39"/>
    </row>
    <row r="1025" customFormat="false" ht="12.75" hidden="false" customHeight="false" outlineLevel="0" collapsed="false">
      <c r="A1025" s="39"/>
      <c r="B1025" s="39"/>
    </row>
    <row r="1026" customFormat="false" ht="12.75" hidden="false" customHeight="false" outlineLevel="0" collapsed="false">
      <c r="A1026" s="39"/>
      <c r="B1026" s="39"/>
    </row>
    <row r="1027" customFormat="false" ht="12.75" hidden="false" customHeight="false" outlineLevel="0" collapsed="false">
      <c r="A1027" s="39"/>
      <c r="B1027" s="39"/>
    </row>
    <row r="1028" customFormat="false" ht="12.75" hidden="false" customHeight="false" outlineLevel="0" collapsed="false">
      <c r="A1028" s="39"/>
      <c r="B1028" s="39"/>
    </row>
    <row r="1029" customFormat="false" ht="12.75" hidden="false" customHeight="false" outlineLevel="0" collapsed="false">
      <c r="A1029" s="39"/>
      <c r="B1029" s="39"/>
    </row>
    <row r="1030" customFormat="false" ht="12.75" hidden="false" customHeight="false" outlineLevel="0" collapsed="false">
      <c r="A1030" s="39"/>
      <c r="B1030" s="39"/>
    </row>
    <row r="1031" customFormat="false" ht="12.75" hidden="false" customHeight="false" outlineLevel="0" collapsed="false">
      <c r="A1031" s="39"/>
      <c r="B1031" s="39"/>
    </row>
    <row r="1032" customFormat="false" ht="12.75" hidden="false" customHeight="false" outlineLevel="0" collapsed="false">
      <c r="A1032" s="39"/>
      <c r="B1032" s="39"/>
    </row>
    <row r="1033" customFormat="false" ht="12.75" hidden="false" customHeight="false" outlineLevel="0" collapsed="false">
      <c r="A1033" s="39"/>
      <c r="B1033" s="39"/>
    </row>
    <row r="1034" customFormat="false" ht="12.75" hidden="false" customHeight="false" outlineLevel="0" collapsed="false">
      <c r="A1034" s="39"/>
      <c r="B1034" s="39"/>
    </row>
    <row r="1035" customFormat="false" ht="12.75" hidden="false" customHeight="false" outlineLevel="0" collapsed="false">
      <c r="A1035" s="39"/>
      <c r="B1035" s="39"/>
    </row>
    <row r="1036" customFormat="false" ht="12.75" hidden="false" customHeight="false" outlineLevel="0" collapsed="false">
      <c r="A1036" s="39"/>
      <c r="B1036" s="39"/>
    </row>
    <row r="1037" customFormat="false" ht="12.75" hidden="false" customHeight="false" outlineLevel="0" collapsed="false">
      <c r="A1037" s="39"/>
      <c r="B1037" s="39"/>
    </row>
    <row r="1038" customFormat="false" ht="12.75" hidden="false" customHeight="false" outlineLevel="0" collapsed="false">
      <c r="A1038" s="39"/>
      <c r="B1038" s="39"/>
    </row>
    <row r="1039" customFormat="false" ht="12.75" hidden="false" customHeight="false" outlineLevel="0" collapsed="false">
      <c r="A1039" s="39"/>
      <c r="B1039" s="39"/>
    </row>
    <row r="1040" customFormat="false" ht="12.75" hidden="false" customHeight="false" outlineLevel="0" collapsed="false">
      <c r="A1040" s="39"/>
      <c r="B1040" s="39"/>
    </row>
    <row r="1041" customFormat="false" ht="12.75" hidden="false" customHeight="false" outlineLevel="0" collapsed="false">
      <c r="A1041" s="39"/>
      <c r="B1041" s="39"/>
    </row>
    <row r="1042" customFormat="false" ht="12.75" hidden="false" customHeight="false" outlineLevel="0" collapsed="false">
      <c r="A1042" s="39"/>
      <c r="B1042" s="39"/>
    </row>
    <row r="1043" customFormat="false" ht="12.75" hidden="false" customHeight="false" outlineLevel="0" collapsed="false">
      <c r="A1043" s="39"/>
      <c r="B1043" s="39"/>
    </row>
    <row r="1044" customFormat="false" ht="12.75" hidden="false" customHeight="false" outlineLevel="0" collapsed="false">
      <c r="A1044" s="39"/>
      <c r="B1044" s="39"/>
    </row>
    <row r="1045" customFormat="false" ht="12.75" hidden="false" customHeight="false" outlineLevel="0" collapsed="false">
      <c r="A1045" s="39"/>
      <c r="B1045" s="39"/>
    </row>
    <row r="1046" customFormat="false" ht="12.75" hidden="false" customHeight="false" outlineLevel="0" collapsed="false">
      <c r="A1046" s="39"/>
      <c r="B1046" s="39"/>
    </row>
    <row r="1047" customFormat="false" ht="12.75" hidden="false" customHeight="false" outlineLevel="0" collapsed="false">
      <c r="A1047" s="39"/>
      <c r="B1047" s="39"/>
    </row>
    <row r="1048" customFormat="false" ht="12.75" hidden="false" customHeight="false" outlineLevel="0" collapsed="false">
      <c r="A1048" s="39"/>
      <c r="B1048" s="39"/>
    </row>
    <row r="1049" customFormat="false" ht="12.75" hidden="false" customHeight="false" outlineLevel="0" collapsed="false">
      <c r="A1049" s="39"/>
      <c r="B1049" s="39"/>
    </row>
    <row r="1050" customFormat="false" ht="12.75" hidden="false" customHeight="false" outlineLevel="0" collapsed="false">
      <c r="A1050" s="39"/>
      <c r="B1050" s="39"/>
    </row>
    <row r="1051" customFormat="false" ht="12.75" hidden="false" customHeight="false" outlineLevel="0" collapsed="false">
      <c r="A1051" s="39"/>
      <c r="B1051" s="39"/>
    </row>
    <row r="1052" customFormat="false" ht="12.75" hidden="false" customHeight="false" outlineLevel="0" collapsed="false">
      <c r="A1052" s="39"/>
      <c r="B1052" s="39"/>
    </row>
    <row r="1053" customFormat="false" ht="12.75" hidden="false" customHeight="false" outlineLevel="0" collapsed="false">
      <c r="A1053" s="39"/>
      <c r="B1053" s="39"/>
    </row>
    <row r="1054" customFormat="false" ht="12.75" hidden="false" customHeight="false" outlineLevel="0" collapsed="false">
      <c r="A1054" s="39"/>
      <c r="B1054" s="39"/>
    </row>
    <row r="1055" customFormat="false" ht="12.75" hidden="false" customHeight="false" outlineLevel="0" collapsed="false">
      <c r="A1055" s="39"/>
      <c r="B1055" s="39"/>
    </row>
    <row r="1056" customFormat="false" ht="12.75" hidden="false" customHeight="false" outlineLevel="0" collapsed="false">
      <c r="A1056" s="39"/>
      <c r="B1056" s="39"/>
    </row>
    <row r="1057" customFormat="false" ht="12.75" hidden="false" customHeight="false" outlineLevel="0" collapsed="false">
      <c r="A1057" s="39"/>
      <c r="B1057" s="39"/>
    </row>
    <row r="1058" customFormat="false" ht="12.75" hidden="false" customHeight="false" outlineLevel="0" collapsed="false">
      <c r="A1058" s="39"/>
      <c r="B1058" s="39"/>
    </row>
    <row r="1059" customFormat="false" ht="12.75" hidden="false" customHeight="false" outlineLevel="0" collapsed="false">
      <c r="A1059" s="39"/>
      <c r="B1059" s="39"/>
    </row>
    <row r="1060" customFormat="false" ht="12.75" hidden="false" customHeight="false" outlineLevel="0" collapsed="false">
      <c r="A1060" s="39"/>
      <c r="B1060" s="39"/>
    </row>
    <row r="1061" customFormat="false" ht="12.75" hidden="false" customHeight="false" outlineLevel="0" collapsed="false">
      <c r="A1061" s="39"/>
      <c r="B1061" s="39"/>
    </row>
    <row r="1062" customFormat="false" ht="12.75" hidden="false" customHeight="false" outlineLevel="0" collapsed="false">
      <c r="A1062" s="39"/>
      <c r="B1062" s="39"/>
    </row>
    <row r="1063" customFormat="false" ht="12.75" hidden="false" customHeight="false" outlineLevel="0" collapsed="false">
      <c r="A1063" s="39"/>
      <c r="B1063" s="39"/>
    </row>
    <row r="1064" customFormat="false" ht="12.75" hidden="false" customHeight="false" outlineLevel="0" collapsed="false">
      <c r="A1064" s="39"/>
      <c r="B1064" s="39"/>
    </row>
    <row r="1065" customFormat="false" ht="12.75" hidden="false" customHeight="false" outlineLevel="0" collapsed="false">
      <c r="A1065" s="39"/>
      <c r="B1065" s="39"/>
    </row>
    <row r="1066" customFormat="false" ht="12.75" hidden="false" customHeight="false" outlineLevel="0" collapsed="false">
      <c r="A1066" s="39"/>
      <c r="B1066" s="39"/>
    </row>
    <row r="1067" customFormat="false" ht="12.75" hidden="false" customHeight="false" outlineLevel="0" collapsed="false">
      <c r="A1067" s="39"/>
      <c r="B1067" s="39"/>
    </row>
    <row r="1068" customFormat="false" ht="12.75" hidden="false" customHeight="false" outlineLevel="0" collapsed="false">
      <c r="A1068" s="39"/>
      <c r="B1068" s="39"/>
    </row>
    <row r="1069" customFormat="false" ht="12.75" hidden="false" customHeight="false" outlineLevel="0" collapsed="false">
      <c r="A1069" s="39"/>
      <c r="B1069" s="39"/>
    </row>
    <row r="1070" customFormat="false" ht="12.75" hidden="false" customHeight="false" outlineLevel="0" collapsed="false">
      <c r="A1070" s="39"/>
      <c r="B1070" s="39"/>
    </row>
    <row r="1071" customFormat="false" ht="12.75" hidden="false" customHeight="false" outlineLevel="0" collapsed="false">
      <c r="A1071" s="39"/>
      <c r="B1071" s="39"/>
    </row>
    <row r="1072" customFormat="false" ht="12.75" hidden="false" customHeight="false" outlineLevel="0" collapsed="false">
      <c r="A1072" s="39"/>
      <c r="B1072" s="39"/>
    </row>
    <row r="1073" customFormat="false" ht="12.75" hidden="false" customHeight="false" outlineLevel="0" collapsed="false">
      <c r="A1073" s="39"/>
      <c r="B1073" s="39"/>
    </row>
    <row r="1074" customFormat="false" ht="12.75" hidden="false" customHeight="false" outlineLevel="0" collapsed="false">
      <c r="A1074" s="39"/>
      <c r="B1074" s="39"/>
    </row>
    <row r="1075" customFormat="false" ht="12.75" hidden="false" customHeight="false" outlineLevel="0" collapsed="false">
      <c r="A1075" s="39"/>
      <c r="B1075" s="39"/>
    </row>
    <row r="1076" customFormat="false" ht="12.75" hidden="false" customHeight="false" outlineLevel="0" collapsed="false">
      <c r="A1076" s="39"/>
      <c r="B1076" s="39"/>
    </row>
    <row r="1077" customFormat="false" ht="12.75" hidden="false" customHeight="false" outlineLevel="0" collapsed="false">
      <c r="A1077" s="39"/>
      <c r="B1077" s="39"/>
    </row>
    <row r="1078" customFormat="false" ht="12.75" hidden="false" customHeight="false" outlineLevel="0" collapsed="false">
      <c r="A1078" s="39"/>
      <c r="B1078" s="39"/>
    </row>
    <row r="1079" customFormat="false" ht="12.75" hidden="false" customHeight="false" outlineLevel="0" collapsed="false">
      <c r="A1079" s="39"/>
      <c r="B1079" s="39"/>
    </row>
    <row r="1080" customFormat="false" ht="12.75" hidden="false" customHeight="false" outlineLevel="0" collapsed="false">
      <c r="A1080" s="39"/>
      <c r="B1080" s="39"/>
    </row>
    <row r="1081" customFormat="false" ht="12.75" hidden="false" customHeight="false" outlineLevel="0" collapsed="false">
      <c r="A1081" s="39"/>
      <c r="B1081" s="39"/>
    </row>
    <row r="1082" customFormat="false" ht="12.75" hidden="false" customHeight="false" outlineLevel="0" collapsed="false">
      <c r="A1082" s="39"/>
      <c r="B1082" s="39"/>
    </row>
    <row r="1083" customFormat="false" ht="12.75" hidden="false" customHeight="false" outlineLevel="0" collapsed="false">
      <c r="A1083" s="39"/>
      <c r="B1083" s="39"/>
    </row>
    <row r="1084" customFormat="false" ht="12.75" hidden="false" customHeight="false" outlineLevel="0" collapsed="false">
      <c r="A1084" s="39"/>
      <c r="B1084" s="39"/>
    </row>
    <row r="1085" customFormat="false" ht="12.75" hidden="false" customHeight="false" outlineLevel="0" collapsed="false">
      <c r="A1085" s="39"/>
      <c r="B1085" s="39"/>
    </row>
    <row r="1086" customFormat="false" ht="12.75" hidden="false" customHeight="false" outlineLevel="0" collapsed="false">
      <c r="A1086" s="39"/>
      <c r="B1086" s="39"/>
    </row>
    <row r="1087" customFormat="false" ht="12.75" hidden="false" customHeight="false" outlineLevel="0" collapsed="false">
      <c r="A1087" s="39"/>
      <c r="B1087" s="39"/>
    </row>
    <row r="1088" customFormat="false" ht="12.75" hidden="false" customHeight="false" outlineLevel="0" collapsed="false">
      <c r="A1088" s="39"/>
      <c r="B1088" s="39"/>
    </row>
    <row r="1089" customFormat="false" ht="12.75" hidden="false" customHeight="false" outlineLevel="0" collapsed="false">
      <c r="A1089" s="39"/>
      <c r="B1089" s="39"/>
    </row>
    <row r="1090" customFormat="false" ht="12.75" hidden="false" customHeight="false" outlineLevel="0" collapsed="false">
      <c r="A1090" s="39"/>
      <c r="B1090" s="39"/>
    </row>
    <row r="1091" customFormat="false" ht="12.75" hidden="false" customHeight="false" outlineLevel="0" collapsed="false">
      <c r="A1091" s="39"/>
      <c r="B1091" s="39"/>
    </row>
    <row r="1092" customFormat="false" ht="12.75" hidden="false" customHeight="false" outlineLevel="0" collapsed="false">
      <c r="A1092" s="39"/>
      <c r="B1092" s="39"/>
    </row>
    <row r="1093" customFormat="false" ht="12.75" hidden="false" customHeight="false" outlineLevel="0" collapsed="false">
      <c r="A1093" s="39"/>
      <c r="B1093" s="39"/>
    </row>
    <row r="1094" customFormat="false" ht="12.75" hidden="false" customHeight="false" outlineLevel="0" collapsed="false">
      <c r="A1094" s="39"/>
      <c r="B1094" s="39"/>
    </row>
    <row r="1095" customFormat="false" ht="12.75" hidden="false" customHeight="false" outlineLevel="0" collapsed="false">
      <c r="A1095" s="39"/>
      <c r="B1095" s="39"/>
    </row>
    <row r="1096" customFormat="false" ht="12.75" hidden="false" customHeight="false" outlineLevel="0" collapsed="false">
      <c r="A1096" s="39"/>
      <c r="B1096" s="39"/>
    </row>
    <row r="1097" customFormat="false" ht="12.75" hidden="false" customHeight="false" outlineLevel="0" collapsed="false">
      <c r="A1097" s="39"/>
      <c r="B1097" s="39"/>
    </row>
    <row r="1098" customFormat="false" ht="12.75" hidden="false" customHeight="false" outlineLevel="0" collapsed="false">
      <c r="A1098" s="39"/>
      <c r="B1098" s="39"/>
    </row>
    <row r="1099" customFormat="false" ht="12.75" hidden="false" customHeight="false" outlineLevel="0" collapsed="false">
      <c r="A1099" s="39"/>
      <c r="B1099" s="39"/>
    </row>
    <row r="1100" customFormat="false" ht="12.75" hidden="false" customHeight="false" outlineLevel="0" collapsed="false">
      <c r="A1100" s="39"/>
      <c r="B1100" s="39"/>
    </row>
    <row r="1101" customFormat="false" ht="12.75" hidden="false" customHeight="false" outlineLevel="0" collapsed="false">
      <c r="A1101" s="39"/>
      <c r="B1101" s="39"/>
    </row>
    <row r="1102" customFormat="false" ht="12.75" hidden="false" customHeight="false" outlineLevel="0" collapsed="false">
      <c r="A1102" s="39"/>
      <c r="B1102" s="39"/>
    </row>
    <row r="1103" customFormat="false" ht="12.75" hidden="false" customHeight="false" outlineLevel="0" collapsed="false">
      <c r="A1103" s="39"/>
      <c r="B1103" s="39"/>
    </row>
    <row r="1104" customFormat="false" ht="12.75" hidden="false" customHeight="false" outlineLevel="0" collapsed="false">
      <c r="A1104" s="39"/>
      <c r="B1104" s="39"/>
    </row>
    <row r="1105" customFormat="false" ht="12.75" hidden="false" customHeight="false" outlineLevel="0" collapsed="false">
      <c r="A1105" s="39"/>
      <c r="B1105" s="39"/>
    </row>
    <row r="1106" customFormat="false" ht="12.75" hidden="false" customHeight="false" outlineLevel="0" collapsed="false">
      <c r="A1106" s="39"/>
      <c r="B1106" s="39"/>
    </row>
    <row r="1107" customFormat="false" ht="12.75" hidden="false" customHeight="false" outlineLevel="0" collapsed="false">
      <c r="A1107" s="39"/>
      <c r="B1107" s="39"/>
    </row>
    <row r="1108" customFormat="false" ht="12.75" hidden="false" customHeight="false" outlineLevel="0" collapsed="false">
      <c r="A1108" s="39"/>
      <c r="B1108" s="39"/>
    </row>
    <row r="1109" customFormat="false" ht="12.75" hidden="false" customHeight="false" outlineLevel="0" collapsed="false">
      <c r="A1109" s="39"/>
      <c r="B1109" s="39"/>
    </row>
    <row r="1110" customFormat="false" ht="12.75" hidden="false" customHeight="false" outlineLevel="0" collapsed="false">
      <c r="A1110" s="39"/>
      <c r="B1110" s="39"/>
    </row>
    <row r="1111" customFormat="false" ht="12.75" hidden="false" customHeight="false" outlineLevel="0" collapsed="false">
      <c r="A1111" s="39"/>
      <c r="B1111" s="39"/>
    </row>
    <row r="1112" customFormat="false" ht="12.75" hidden="false" customHeight="false" outlineLevel="0" collapsed="false">
      <c r="A1112" s="39"/>
      <c r="B1112" s="39"/>
    </row>
    <row r="1113" customFormat="false" ht="12.75" hidden="false" customHeight="false" outlineLevel="0" collapsed="false">
      <c r="A1113" s="39"/>
      <c r="B1113" s="39"/>
    </row>
    <row r="1114" customFormat="false" ht="12.75" hidden="false" customHeight="false" outlineLevel="0" collapsed="false">
      <c r="A1114" s="39"/>
      <c r="B1114" s="39"/>
    </row>
    <row r="1115" customFormat="false" ht="12.75" hidden="false" customHeight="false" outlineLevel="0" collapsed="false">
      <c r="A1115" s="39"/>
      <c r="B1115" s="39"/>
    </row>
    <row r="1116" customFormat="false" ht="12.75" hidden="false" customHeight="false" outlineLevel="0" collapsed="false">
      <c r="A1116" s="39"/>
      <c r="B1116" s="39"/>
    </row>
    <row r="1117" customFormat="false" ht="12.75" hidden="false" customHeight="false" outlineLevel="0" collapsed="false">
      <c r="A1117" s="39"/>
      <c r="B1117" s="39"/>
    </row>
    <row r="1118" customFormat="false" ht="12.75" hidden="false" customHeight="false" outlineLevel="0" collapsed="false">
      <c r="A1118" s="39"/>
      <c r="B1118" s="39"/>
    </row>
    <row r="1119" customFormat="false" ht="12.75" hidden="false" customHeight="false" outlineLevel="0" collapsed="false">
      <c r="A1119" s="39"/>
      <c r="B1119" s="39"/>
    </row>
    <row r="1120" customFormat="false" ht="12.75" hidden="false" customHeight="false" outlineLevel="0" collapsed="false">
      <c r="A1120" s="39"/>
      <c r="B1120" s="39"/>
    </row>
    <row r="1121" customFormat="false" ht="12.75" hidden="false" customHeight="false" outlineLevel="0" collapsed="false">
      <c r="A1121" s="39"/>
      <c r="B1121" s="39"/>
    </row>
    <row r="1122" customFormat="false" ht="12.75" hidden="false" customHeight="false" outlineLevel="0" collapsed="false">
      <c r="A1122" s="39"/>
      <c r="B1122" s="39"/>
    </row>
    <row r="1123" customFormat="false" ht="12.75" hidden="false" customHeight="false" outlineLevel="0" collapsed="false">
      <c r="A1123" s="39"/>
      <c r="B1123" s="39"/>
    </row>
    <row r="1124" customFormat="false" ht="12.75" hidden="false" customHeight="false" outlineLevel="0" collapsed="false">
      <c r="A1124" s="39"/>
      <c r="B1124" s="39"/>
    </row>
    <row r="1125" customFormat="false" ht="12.75" hidden="false" customHeight="false" outlineLevel="0" collapsed="false">
      <c r="A1125" s="39"/>
      <c r="B1125" s="39"/>
    </row>
    <row r="1126" customFormat="false" ht="12.75" hidden="false" customHeight="false" outlineLevel="0" collapsed="false">
      <c r="A1126" s="39"/>
      <c r="B1126" s="39"/>
    </row>
    <row r="1127" customFormat="false" ht="12.75" hidden="false" customHeight="false" outlineLevel="0" collapsed="false">
      <c r="A1127" s="39"/>
      <c r="B1127" s="39"/>
    </row>
    <row r="1128" customFormat="false" ht="12.75" hidden="false" customHeight="false" outlineLevel="0" collapsed="false">
      <c r="A1128" s="39"/>
      <c r="B1128" s="39"/>
    </row>
    <row r="1129" customFormat="false" ht="12.75" hidden="false" customHeight="false" outlineLevel="0" collapsed="false">
      <c r="A1129" s="39"/>
      <c r="B1129" s="39"/>
    </row>
    <row r="1130" customFormat="false" ht="12.75" hidden="false" customHeight="false" outlineLevel="0" collapsed="false">
      <c r="A1130" s="39"/>
      <c r="B1130" s="39"/>
    </row>
    <row r="1131" customFormat="false" ht="12.75" hidden="false" customHeight="false" outlineLevel="0" collapsed="false">
      <c r="A1131" s="39"/>
      <c r="B1131" s="39"/>
    </row>
    <row r="1132" customFormat="false" ht="12.75" hidden="false" customHeight="false" outlineLevel="0" collapsed="false">
      <c r="A1132" s="39"/>
      <c r="B1132" s="39"/>
    </row>
    <row r="1133" customFormat="false" ht="12.75" hidden="false" customHeight="false" outlineLevel="0" collapsed="false">
      <c r="A1133" s="39"/>
      <c r="B1133" s="39"/>
    </row>
    <row r="1134" customFormat="false" ht="12.75" hidden="false" customHeight="false" outlineLevel="0" collapsed="false">
      <c r="A1134" s="39"/>
      <c r="B1134" s="39"/>
    </row>
    <row r="1135" customFormat="false" ht="12.75" hidden="false" customHeight="false" outlineLevel="0" collapsed="false">
      <c r="A1135" s="39"/>
      <c r="B1135" s="39"/>
    </row>
    <row r="1136" customFormat="false" ht="12.75" hidden="false" customHeight="false" outlineLevel="0" collapsed="false">
      <c r="A1136" s="39"/>
      <c r="B1136" s="39"/>
    </row>
    <row r="1137" customFormat="false" ht="12.75" hidden="false" customHeight="false" outlineLevel="0" collapsed="false">
      <c r="A1137" s="39"/>
      <c r="B1137" s="39"/>
    </row>
    <row r="1138" customFormat="false" ht="12.75" hidden="false" customHeight="false" outlineLevel="0" collapsed="false">
      <c r="A1138" s="39"/>
      <c r="B1138" s="39"/>
    </row>
    <row r="1139" customFormat="false" ht="12.75" hidden="false" customHeight="false" outlineLevel="0" collapsed="false">
      <c r="A1139" s="39"/>
      <c r="B1139" s="39"/>
    </row>
    <row r="1140" customFormat="false" ht="12.75" hidden="false" customHeight="false" outlineLevel="0" collapsed="false">
      <c r="A1140" s="39"/>
      <c r="B1140" s="39"/>
    </row>
    <row r="1141" customFormat="false" ht="12.75" hidden="false" customHeight="false" outlineLevel="0" collapsed="false">
      <c r="A1141" s="39"/>
      <c r="B1141" s="39"/>
    </row>
    <row r="1142" customFormat="false" ht="12.75" hidden="false" customHeight="false" outlineLevel="0" collapsed="false">
      <c r="A1142" s="39"/>
      <c r="B1142" s="39"/>
    </row>
    <row r="1143" customFormat="false" ht="12.75" hidden="false" customHeight="false" outlineLevel="0" collapsed="false">
      <c r="A1143" s="39"/>
      <c r="B1143" s="39"/>
    </row>
    <row r="1144" customFormat="false" ht="12.75" hidden="false" customHeight="false" outlineLevel="0" collapsed="false">
      <c r="A1144" s="39"/>
      <c r="B1144" s="39"/>
    </row>
    <row r="1145" customFormat="false" ht="12.75" hidden="false" customHeight="false" outlineLevel="0" collapsed="false">
      <c r="A1145" s="39"/>
      <c r="B1145" s="39"/>
    </row>
    <row r="1146" customFormat="false" ht="12.75" hidden="false" customHeight="false" outlineLevel="0" collapsed="false">
      <c r="A1146" s="39"/>
      <c r="B1146" s="39"/>
    </row>
    <row r="1147" customFormat="false" ht="12.75" hidden="false" customHeight="false" outlineLevel="0" collapsed="false">
      <c r="A1147" s="39"/>
      <c r="B1147" s="39"/>
    </row>
    <row r="1148" customFormat="false" ht="12.75" hidden="false" customHeight="false" outlineLevel="0" collapsed="false">
      <c r="A1148" s="39"/>
      <c r="B1148" s="39"/>
    </row>
    <row r="1149" customFormat="false" ht="12.75" hidden="false" customHeight="false" outlineLevel="0" collapsed="false">
      <c r="A1149" s="39"/>
      <c r="B1149" s="39"/>
    </row>
    <row r="1150" customFormat="false" ht="12.75" hidden="false" customHeight="false" outlineLevel="0" collapsed="false">
      <c r="A1150" s="39"/>
      <c r="B1150" s="39"/>
    </row>
    <row r="1151" customFormat="false" ht="12.75" hidden="false" customHeight="false" outlineLevel="0" collapsed="false">
      <c r="A1151" s="39"/>
      <c r="B1151" s="39"/>
    </row>
    <row r="1152" customFormat="false" ht="12.75" hidden="false" customHeight="false" outlineLevel="0" collapsed="false">
      <c r="A1152" s="39"/>
      <c r="B1152" s="39"/>
    </row>
    <row r="1153" customFormat="false" ht="12.75" hidden="false" customHeight="false" outlineLevel="0" collapsed="false">
      <c r="A1153" s="39"/>
      <c r="B1153" s="39"/>
    </row>
    <row r="1154" customFormat="false" ht="12.75" hidden="false" customHeight="false" outlineLevel="0" collapsed="false">
      <c r="A1154" s="39"/>
      <c r="B1154" s="39"/>
    </row>
    <row r="1155" customFormat="false" ht="12.75" hidden="false" customHeight="false" outlineLevel="0" collapsed="false">
      <c r="A1155" s="39"/>
      <c r="B1155" s="39"/>
    </row>
    <row r="1156" customFormat="false" ht="12.75" hidden="false" customHeight="false" outlineLevel="0" collapsed="false">
      <c r="A1156" s="39"/>
      <c r="B1156" s="39"/>
    </row>
    <row r="1157" customFormat="false" ht="12.75" hidden="false" customHeight="false" outlineLevel="0" collapsed="false">
      <c r="A1157" s="39"/>
      <c r="B1157" s="39"/>
    </row>
    <row r="1158" customFormat="false" ht="12.75" hidden="false" customHeight="false" outlineLevel="0" collapsed="false">
      <c r="A1158" s="39"/>
      <c r="B1158" s="39"/>
    </row>
    <row r="1159" customFormat="false" ht="12.75" hidden="false" customHeight="false" outlineLevel="0" collapsed="false">
      <c r="A1159" s="39"/>
      <c r="B1159" s="39"/>
    </row>
    <row r="1160" customFormat="false" ht="12.75" hidden="false" customHeight="false" outlineLevel="0" collapsed="false">
      <c r="A1160" s="39"/>
      <c r="B1160" s="39"/>
    </row>
    <row r="1161" customFormat="false" ht="12.75" hidden="false" customHeight="false" outlineLevel="0" collapsed="false">
      <c r="A1161" s="39"/>
      <c r="B1161" s="39"/>
    </row>
    <row r="1162" customFormat="false" ht="12.75" hidden="false" customHeight="false" outlineLevel="0" collapsed="false">
      <c r="A1162" s="39"/>
      <c r="B1162" s="39"/>
    </row>
    <row r="1163" customFormat="false" ht="12.75" hidden="false" customHeight="false" outlineLevel="0" collapsed="false">
      <c r="A1163" s="39"/>
      <c r="B1163" s="39"/>
    </row>
    <row r="1164" customFormat="false" ht="12.75" hidden="false" customHeight="false" outlineLevel="0" collapsed="false">
      <c r="A1164" s="39"/>
      <c r="B1164" s="39"/>
    </row>
    <row r="1165" customFormat="false" ht="12.75" hidden="false" customHeight="false" outlineLevel="0" collapsed="false">
      <c r="A1165" s="39"/>
      <c r="B1165" s="39"/>
    </row>
    <row r="1166" customFormat="false" ht="12.75" hidden="false" customHeight="false" outlineLevel="0" collapsed="false">
      <c r="A1166" s="39"/>
      <c r="B1166" s="39"/>
    </row>
    <row r="1167" customFormat="false" ht="12.75" hidden="false" customHeight="false" outlineLevel="0" collapsed="false">
      <c r="A1167" s="39"/>
      <c r="B1167" s="39"/>
    </row>
    <row r="1168" customFormat="false" ht="12.75" hidden="false" customHeight="false" outlineLevel="0" collapsed="false">
      <c r="A1168" s="39"/>
      <c r="B1168" s="39"/>
    </row>
    <row r="1169" customFormat="false" ht="12.75" hidden="false" customHeight="false" outlineLevel="0" collapsed="false">
      <c r="A1169" s="39"/>
      <c r="B1169" s="39"/>
    </row>
    <row r="1170" customFormat="false" ht="12.75" hidden="false" customHeight="false" outlineLevel="0" collapsed="false">
      <c r="A1170" s="39"/>
      <c r="B1170" s="39"/>
    </row>
    <row r="1171" customFormat="false" ht="12.75" hidden="false" customHeight="false" outlineLevel="0" collapsed="false">
      <c r="A1171" s="39"/>
      <c r="B1171" s="39"/>
    </row>
    <row r="1172" customFormat="false" ht="12.75" hidden="false" customHeight="false" outlineLevel="0" collapsed="false">
      <c r="A1172" s="39"/>
      <c r="B1172" s="39"/>
    </row>
    <row r="1173" customFormat="false" ht="12.75" hidden="false" customHeight="false" outlineLevel="0" collapsed="false">
      <c r="A1173" s="39"/>
      <c r="B1173" s="39"/>
    </row>
    <row r="1174" customFormat="false" ht="12.75" hidden="false" customHeight="false" outlineLevel="0" collapsed="false">
      <c r="A1174" s="39"/>
      <c r="B1174" s="39"/>
    </row>
    <row r="1175" customFormat="false" ht="12.75" hidden="false" customHeight="false" outlineLevel="0" collapsed="false">
      <c r="A1175" s="39"/>
      <c r="B1175" s="39"/>
    </row>
    <row r="1176" customFormat="false" ht="12.75" hidden="false" customHeight="false" outlineLevel="0" collapsed="false">
      <c r="A1176" s="39"/>
      <c r="B1176" s="39"/>
    </row>
    <row r="1177" customFormat="false" ht="12.75" hidden="false" customHeight="false" outlineLevel="0" collapsed="false">
      <c r="A1177" s="39"/>
      <c r="B1177" s="39"/>
    </row>
    <row r="1178" customFormat="false" ht="12.75" hidden="false" customHeight="false" outlineLevel="0" collapsed="false">
      <c r="A1178" s="39"/>
      <c r="B1178" s="39"/>
    </row>
    <row r="1179" customFormat="false" ht="12.75" hidden="false" customHeight="false" outlineLevel="0" collapsed="false">
      <c r="A1179" s="39"/>
      <c r="B1179" s="39"/>
    </row>
    <row r="1180" customFormat="false" ht="12.75" hidden="false" customHeight="false" outlineLevel="0" collapsed="false">
      <c r="A1180" s="39"/>
      <c r="B1180" s="39"/>
    </row>
    <row r="1181" customFormat="false" ht="12.75" hidden="false" customHeight="false" outlineLevel="0" collapsed="false">
      <c r="A1181" s="39"/>
      <c r="B1181" s="39"/>
    </row>
    <row r="1182" customFormat="false" ht="12.75" hidden="false" customHeight="false" outlineLevel="0" collapsed="false">
      <c r="A1182" s="39"/>
      <c r="B1182" s="39"/>
    </row>
    <row r="1183" customFormat="false" ht="12.75" hidden="false" customHeight="false" outlineLevel="0" collapsed="false">
      <c r="A1183" s="39"/>
      <c r="B1183" s="39"/>
    </row>
    <row r="1184" customFormat="false" ht="12.75" hidden="false" customHeight="false" outlineLevel="0" collapsed="false">
      <c r="A1184" s="39"/>
      <c r="B1184" s="39"/>
    </row>
    <row r="1185" customFormat="false" ht="12.75" hidden="false" customHeight="false" outlineLevel="0" collapsed="false">
      <c r="A1185" s="39"/>
      <c r="B1185" s="39"/>
    </row>
    <row r="1186" customFormat="false" ht="12.75" hidden="false" customHeight="false" outlineLevel="0" collapsed="false">
      <c r="A1186" s="39"/>
      <c r="B1186" s="39"/>
    </row>
    <row r="1187" customFormat="false" ht="12.75" hidden="false" customHeight="false" outlineLevel="0" collapsed="false">
      <c r="A1187" s="39"/>
      <c r="B1187" s="39"/>
    </row>
    <row r="1188" customFormat="false" ht="12.75" hidden="false" customHeight="false" outlineLevel="0" collapsed="false">
      <c r="A1188" s="39"/>
      <c r="B1188" s="39"/>
    </row>
    <row r="1189" customFormat="false" ht="12.75" hidden="false" customHeight="false" outlineLevel="0" collapsed="false">
      <c r="A1189" s="39"/>
      <c r="B1189" s="39"/>
    </row>
    <row r="1190" customFormat="false" ht="12.75" hidden="false" customHeight="false" outlineLevel="0" collapsed="false">
      <c r="A1190" s="39"/>
      <c r="B1190" s="39"/>
    </row>
    <row r="1191" customFormat="false" ht="12.75" hidden="false" customHeight="false" outlineLevel="0" collapsed="false">
      <c r="A1191" s="39"/>
      <c r="B1191" s="39"/>
    </row>
    <row r="1192" customFormat="false" ht="12.75" hidden="false" customHeight="false" outlineLevel="0" collapsed="false">
      <c r="A1192" s="39"/>
      <c r="B1192" s="39"/>
    </row>
    <row r="1193" customFormat="false" ht="12.75" hidden="false" customHeight="false" outlineLevel="0" collapsed="false">
      <c r="A1193" s="39"/>
      <c r="B1193" s="39"/>
    </row>
    <row r="1194" customFormat="false" ht="12.75" hidden="false" customHeight="false" outlineLevel="0" collapsed="false">
      <c r="A1194" s="39"/>
      <c r="B1194" s="39"/>
    </row>
    <row r="1195" customFormat="false" ht="12.75" hidden="false" customHeight="false" outlineLevel="0" collapsed="false">
      <c r="A1195" s="39"/>
      <c r="B1195" s="39"/>
    </row>
    <row r="1196" customFormat="false" ht="12.75" hidden="false" customHeight="false" outlineLevel="0" collapsed="false">
      <c r="A1196" s="39"/>
      <c r="B1196" s="39"/>
    </row>
    <row r="1197" customFormat="false" ht="12.75" hidden="false" customHeight="false" outlineLevel="0" collapsed="false">
      <c r="A1197" s="39"/>
      <c r="B1197" s="39"/>
    </row>
    <row r="1198" customFormat="false" ht="12.75" hidden="false" customHeight="false" outlineLevel="0" collapsed="false">
      <c r="A1198" s="39"/>
      <c r="B1198" s="39"/>
    </row>
    <row r="1199" customFormat="false" ht="12.75" hidden="false" customHeight="false" outlineLevel="0" collapsed="false">
      <c r="A1199" s="39"/>
      <c r="B1199" s="39"/>
    </row>
    <row r="1200" customFormat="false" ht="12.75" hidden="false" customHeight="false" outlineLevel="0" collapsed="false">
      <c r="A1200" s="39"/>
      <c r="B1200" s="39"/>
    </row>
    <row r="1201" customFormat="false" ht="12.75" hidden="false" customHeight="false" outlineLevel="0" collapsed="false">
      <c r="A1201" s="39"/>
      <c r="B1201" s="39"/>
    </row>
    <row r="1202" customFormat="false" ht="12.75" hidden="false" customHeight="false" outlineLevel="0" collapsed="false">
      <c r="A1202" s="39"/>
      <c r="B1202" s="39"/>
    </row>
    <row r="1203" customFormat="false" ht="12.75" hidden="false" customHeight="false" outlineLevel="0" collapsed="false">
      <c r="A1203" s="39"/>
      <c r="B1203" s="39"/>
    </row>
    <row r="1204" customFormat="false" ht="12.75" hidden="false" customHeight="false" outlineLevel="0" collapsed="false">
      <c r="A1204" s="39"/>
      <c r="B1204" s="39"/>
    </row>
    <row r="1205" customFormat="false" ht="12.75" hidden="false" customHeight="false" outlineLevel="0" collapsed="false">
      <c r="A1205" s="39"/>
      <c r="B1205" s="39"/>
    </row>
    <row r="1206" customFormat="false" ht="12.75" hidden="false" customHeight="false" outlineLevel="0" collapsed="false">
      <c r="A1206" s="39"/>
      <c r="B1206" s="39"/>
    </row>
    <row r="1207" customFormat="false" ht="12.75" hidden="false" customHeight="false" outlineLevel="0" collapsed="false">
      <c r="A1207" s="39"/>
      <c r="B1207" s="39"/>
    </row>
    <row r="1208" customFormat="false" ht="12.75" hidden="false" customHeight="false" outlineLevel="0" collapsed="false">
      <c r="A1208" s="39"/>
      <c r="B1208" s="39"/>
    </row>
    <row r="1209" customFormat="false" ht="12.75" hidden="false" customHeight="false" outlineLevel="0" collapsed="false">
      <c r="A1209" s="39"/>
      <c r="B1209" s="39"/>
    </row>
    <row r="1210" customFormat="false" ht="12.75" hidden="false" customHeight="false" outlineLevel="0" collapsed="false">
      <c r="A1210" s="39"/>
      <c r="B1210" s="39"/>
    </row>
    <row r="1211" customFormat="false" ht="12.75" hidden="false" customHeight="false" outlineLevel="0" collapsed="false">
      <c r="A1211" s="39"/>
      <c r="B1211" s="39"/>
    </row>
    <row r="1212" customFormat="false" ht="12.75" hidden="false" customHeight="false" outlineLevel="0" collapsed="false">
      <c r="A1212" s="39"/>
      <c r="B1212" s="39"/>
    </row>
    <row r="1213" customFormat="false" ht="12.75" hidden="false" customHeight="false" outlineLevel="0" collapsed="false">
      <c r="A1213" s="39"/>
      <c r="B1213" s="39"/>
    </row>
    <row r="1214" customFormat="false" ht="12.75" hidden="false" customHeight="false" outlineLevel="0" collapsed="false">
      <c r="A1214" s="39"/>
      <c r="B1214" s="39"/>
    </row>
    <row r="1215" customFormat="false" ht="12.75" hidden="false" customHeight="false" outlineLevel="0" collapsed="false">
      <c r="A1215" s="39"/>
      <c r="B1215" s="39"/>
    </row>
    <row r="1216" customFormat="false" ht="12.75" hidden="false" customHeight="false" outlineLevel="0" collapsed="false">
      <c r="A1216" s="39"/>
      <c r="B1216" s="39"/>
    </row>
    <row r="1217" customFormat="false" ht="12.75" hidden="false" customHeight="false" outlineLevel="0" collapsed="false">
      <c r="A1217" s="39"/>
      <c r="B1217" s="39"/>
    </row>
    <row r="1218" customFormat="false" ht="12.75" hidden="false" customHeight="false" outlineLevel="0" collapsed="false">
      <c r="A1218" s="39"/>
      <c r="B1218" s="39"/>
    </row>
    <row r="1219" customFormat="false" ht="12.75" hidden="false" customHeight="false" outlineLevel="0" collapsed="false">
      <c r="A1219" s="39"/>
      <c r="B1219" s="39"/>
    </row>
    <row r="1220" customFormat="false" ht="12.75" hidden="false" customHeight="false" outlineLevel="0" collapsed="false">
      <c r="A1220" s="39"/>
      <c r="B1220" s="39"/>
    </row>
    <row r="1221" customFormat="false" ht="12.75" hidden="false" customHeight="false" outlineLevel="0" collapsed="false">
      <c r="A1221" s="39"/>
      <c r="B1221" s="39"/>
    </row>
    <row r="1222" customFormat="false" ht="12.75" hidden="false" customHeight="false" outlineLevel="0" collapsed="false">
      <c r="A1222" s="39"/>
      <c r="B1222" s="39"/>
    </row>
    <row r="1223" customFormat="false" ht="12.75" hidden="false" customHeight="false" outlineLevel="0" collapsed="false">
      <c r="A1223" s="39"/>
      <c r="B1223" s="39"/>
    </row>
    <row r="1224" customFormat="false" ht="12.75" hidden="false" customHeight="false" outlineLevel="0" collapsed="false">
      <c r="A1224" s="39"/>
      <c r="B1224" s="39"/>
    </row>
    <row r="1225" customFormat="false" ht="12.75" hidden="false" customHeight="false" outlineLevel="0" collapsed="false">
      <c r="A1225" s="39"/>
      <c r="B1225" s="39"/>
    </row>
    <row r="1226" customFormat="false" ht="12.75" hidden="false" customHeight="false" outlineLevel="0" collapsed="false">
      <c r="A1226" s="39"/>
      <c r="B1226" s="39"/>
    </row>
    <row r="1227" customFormat="false" ht="12.75" hidden="false" customHeight="false" outlineLevel="0" collapsed="false">
      <c r="A1227" s="39"/>
      <c r="B1227" s="39"/>
    </row>
    <row r="1228" customFormat="false" ht="12.75" hidden="false" customHeight="false" outlineLevel="0" collapsed="false">
      <c r="A1228" s="39"/>
      <c r="B1228" s="39"/>
    </row>
    <row r="1229" customFormat="false" ht="12.75" hidden="false" customHeight="false" outlineLevel="0" collapsed="false">
      <c r="A1229" s="39"/>
      <c r="B1229" s="39"/>
    </row>
    <row r="1230" customFormat="false" ht="12.75" hidden="false" customHeight="false" outlineLevel="0" collapsed="false">
      <c r="A1230" s="39"/>
      <c r="B1230" s="39"/>
    </row>
    <row r="1231" customFormat="false" ht="12.75" hidden="false" customHeight="false" outlineLevel="0" collapsed="false">
      <c r="A1231" s="39"/>
      <c r="B1231" s="39"/>
    </row>
    <row r="1232" customFormat="false" ht="12.75" hidden="false" customHeight="false" outlineLevel="0" collapsed="false">
      <c r="A1232" s="39"/>
      <c r="B1232" s="39"/>
    </row>
    <row r="1233" customFormat="false" ht="12.75" hidden="false" customHeight="false" outlineLevel="0" collapsed="false">
      <c r="A1233" s="39"/>
      <c r="B1233" s="39"/>
    </row>
    <row r="1234" customFormat="false" ht="12.75" hidden="false" customHeight="false" outlineLevel="0" collapsed="false">
      <c r="A1234" s="39"/>
      <c r="B1234" s="39"/>
    </row>
    <row r="1235" customFormat="false" ht="12.75" hidden="false" customHeight="false" outlineLevel="0" collapsed="false">
      <c r="A1235" s="39"/>
      <c r="B1235" s="39"/>
    </row>
    <row r="1236" customFormat="false" ht="12.75" hidden="false" customHeight="false" outlineLevel="0" collapsed="false">
      <c r="A1236" s="39"/>
      <c r="B1236" s="39"/>
    </row>
    <row r="1237" customFormat="false" ht="12.75" hidden="false" customHeight="false" outlineLevel="0" collapsed="false">
      <c r="A1237" s="39"/>
      <c r="B1237" s="39"/>
    </row>
    <row r="1238" customFormat="false" ht="12.75" hidden="false" customHeight="false" outlineLevel="0" collapsed="false">
      <c r="A1238" s="39"/>
      <c r="B1238" s="39"/>
    </row>
    <row r="1239" customFormat="false" ht="12.75" hidden="false" customHeight="false" outlineLevel="0" collapsed="false">
      <c r="A1239" s="39"/>
      <c r="B1239" s="39"/>
    </row>
    <row r="1240" customFormat="false" ht="12.75" hidden="false" customHeight="false" outlineLevel="0" collapsed="false">
      <c r="A1240" s="39"/>
      <c r="B1240" s="39"/>
    </row>
    <row r="1241" customFormat="false" ht="12.75" hidden="false" customHeight="false" outlineLevel="0" collapsed="false">
      <c r="A1241" s="39"/>
      <c r="B1241" s="39"/>
    </row>
    <row r="1242" customFormat="false" ht="12.75" hidden="false" customHeight="false" outlineLevel="0" collapsed="false">
      <c r="A1242" s="39"/>
      <c r="B1242" s="39"/>
    </row>
    <row r="1243" customFormat="false" ht="12.75" hidden="false" customHeight="false" outlineLevel="0" collapsed="false">
      <c r="A1243" s="39"/>
      <c r="B1243" s="39"/>
    </row>
    <row r="1244" customFormat="false" ht="12.75" hidden="false" customHeight="false" outlineLevel="0" collapsed="false">
      <c r="A1244" s="39"/>
      <c r="B1244" s="39"/>
    </row>
    <row r="1245" customFormat="false" ht="12.75" hidden="false" customHeight="false" outlineLevel="0" collapsed="false">
      <c r="A1245" s="39"/>
      <c r="B1245" s="39"/>
    </row>
    <row r="1246" customFormat="false" ht="12.75" hidden="false" customHeight="false" outlineLevel="0" collapsed="false">
      <c r="A1246" s="39"/>
      <c r="B1246" s="39"/>
    </row>
    <row r="1247" customFormat="false" ht="12.75" hidden="false" customHeight="false" outlineLevel="0" collapsed="false">
      <c r="A1247" s="39"/>
      <c r="B1247" s="39"/>
    </row>
    <row r="1248" customFormat="false" ht="12.75" hidden="false" customHeight="false" outlineLevel="0" collapsed="false">
      <c r="A1248" s="39"/>
      <c r="B1248" s="39"/>
    </row>
    <row r="1249" customFormat="false" ht="12.75" hidden="false" customHeight="false" outlineLevel="0" collapsed="false">
      <c r="A1249" s="39"/>
      <c r="B1249" s="39"/>
    </row>
    <row r="1250" customFormat="false" ht="12.75" hidden="false" customHeight="false" outlineLevel="0" collapsed="false">
      <c r="A1250" s="39"/>
      <c r="B1250" s="39"/>
    </row>
    <row r="1251" customFormat="false" ht="12.75" hidden="false" customHeight="false" outlineLevel="0" collapsed="false">
      <c r="A1251" s="39"/>
      <c r="B1251" s="39"/>
    </row>
    <row r="1252" customFormat="false" ht="12.75" hidden="false" customHeight="false" outlineLevel="0" collapsed="false">
      <c r="A1252" s="39"/>
      <c r="B1252" s="39"/>
    </row>
    <row r="1253" customFormat="false" ht="12.75" hidden="false" customHeight="false" outlineLevel="0" collapsed="false">
      <c r="A1253" s="39"/>
      <c r="B1253" s="39"/>
    </row>
    <row r="1254" customFormat="false" ht="12.75" hidden="false" customHeight="false" outlineLevel="0" collapsed="false">
      <c r="A1254" s="39"/>
      <c r="B1254" s="39"/>
    </row>
    <row r="1255" customFormat="false" ht="12.75" hidden="false" customHeight="false" outlineLevel="0" collapsed="false">
      <c r="A1255" s="39"/>
      <c r="B1255" s="39"/>
    </row>
    <row r="1256" customFormat="false" ht="12.75" hidden="false" customHeight="false" outlineLevel="0" collapsed="false">
      <c r="A1256" s="39"/>
      <c r="B1256" s="39"/>
    </row>
    <row r="1257" customFormat="false" ht="12.75" hidden="false" customHeight="false" outlineLevel="0" collapsed="false">
      <c r="A1257" s="39"/>
      <c r="B1257" s="39"/>
    </row>
    <row r="1258" customFormat="false" ht="12.75" hidden="false" customHeight="false" outlineLevel="0" collapsed="false">
      <c r="A1258" s="39"/>
      <c r="B1258" s="39"/>
    </row>
    <row r="1259" customFormat="false" ht="12.75" hidden="false" customHeight="false" outlineLevel="0" collapsed="false">
      <c r="A1259" s="39"/>
      <c r="B1259" s="39"/>
    </row>
    <row r="1260" customFormat="false" ht="12.75" hidden="false" customHeight="false" outlineLevel="0" collapsed="false">
      <c r="A1260" s="39"/>
      <c r="B1260" s="39"/>
    </row>
    <row r="1261" customFormat="false" ht="12.75" hidden="false" customHeight="false" outlineLevel="0" collapsed="false">
      <c r="A1261" s="39"/>
      <c r="B1261" s="39"/>
    </row>
    <row r="1262" customFormat="false" ht="12.75" hidden="false" customHeight="false" outlineLevel="0" collapsed="false">
      <c r="A1262" s="39"/>
      <c r="B1262" s="39"/>
    </row>
    <row r="1263" customFormat="false" ht="12.75" hidden="false" customHeight="false" outlineLevel="0" collapsed="false">
      <c r="A1263" s="39"/>
      <c r="B1263" s="39"/>
    </row>
    <row r="1264" customFormat="false" ht="12.75" hidden="false" customHeight="false" outlineLevel="0" collapsed="false">
      <c r="A1264" s="39"/>
      <c r="B1264" s="39"/>
    </row>
    <row r="1265" customFormat="false" ht="12.75" hidden="false" customHeight="false" outlineLevel="0" collapsed="false">
      <c r="A1265" s="39"/>
      <c r="B1265" s="39"/>
    </row>
    <row r="1266" customFormat="false" ht="12.75" hidden="false" customHeight="false" outlineLevel="0" collapsed="false">
      <c r="A1266" s="39"/>
      <c r="B1266" s="39"/>
    </row>
    <row r="1267" customFormat="false" ht="12.75" hidden="false" customHeight="false" outlineLevel="0" collapsed="false">
      <c r="A1267" s="39"/>
      <c r="B1267" s="39"/>
    </row>
    <row r="1268" customFormat="false" ht="12.75" hidden="false" customHeight="false" outlineLevel="0" collapsed="false">
      <c r="A1268" s="39"/>
      <c r="B1268" s="39"/>
    </row>
    <row r="1269" customFormat="false" ht="12.75" hidden="false" customHeight="false" outlineLevel="0" collapsed="false">
      <c r="A1269" s="39"/>
      <c r="B1269" s="39"/>
    </row>
    <row r="1270" customFormat="false" ht="12.75" hidden="false" customHeight="false" outlineLevel="0" collapsed="false">
      <c r="A1270" s="39"/>
      <c r="B1270" s="39"/>
    </row>
    <row r="1271" customFormat="false" ht="12.75" hidden="false" customHeight="false" outlineLevel="0" collapsed="false">
      <c r="A1271" s="39"/>
      <c r="B1271" s="39"/>
    </row>
    <row r="1272" customFormat="false" ht="12.75" hidden="false" customHeight="false" outlineLevel="0" collapsed="false">
      <c r="A1272" s="39"/>
      <c r="B1272" s="39"/>
    </row>
    <row r="1273" customFormat="false" ht="12.75" hidden="false" customHeight="false" outlineLevel="0" collapsed="false">
      <c r="A1273" s="39"/>
      <c r="B1273" s="39"/>
    </row>
    <row r="1274" customFormat="false" ht="12.75" hidden="false" customHeight="false" outlineLevel="0" collapsed="false">
      <c r="A1274" s="39"/>
      <c r="B1274" s="39"/>
    </row>
    <row r="1275" customFormat="false" ht="12.75" hidden="false" customHeight="false" outlineLevel="0" collapsed="false">
      <c r="A1275" s="39"/>
      <c r="B1275" s="39"/>
    </row>
    <row r="1276" customFormat="false" ht="12.75" hidden="false" customHeight="false" outlineLevel="0" collapsed="false">
      <c r="A1276" s="39"/>
      <c r="B1276" s="39"/>
    </row>
    <row r="1277" customFormat="false" ht="12.75" hidden="false" customHeight="false" outlineLevel="0" collapsed="false">
      <c r="A1277" s="39"/>
      <c r="B1277" s="39"/>
    </row>
    <row r="1278" customFormat="false" ht="12.75" hidden="false" customHeight="false" outlineLevel="0" collapsed="false">
      <c r="A1278" s="39"/>
      <c r="B1278" s="39"/>
    </row>
    <row r="1279" customFormat="false" ht="12.75" hidden="false" customHeight="false" outlineLevel="0" collapsed="false">
      <c r="A1279" s="39"/>
      <c r="B1279" s="39"/>
    </row>
    <row r="1280" customFormat="false" ht="12.75" hidden="false" customHeight="false" outlineLevel="0" collapsed="false">
      <c r="A1280" s="39"/>
      <c r="B1280" s="39"/>
    </row>
    <row r="1281" customFormat="false" ht="12.75" hidden="false" customHeight="false" outlineLevel="0" collapsed="false">
      <c r="A1281" s="39"/>
      <c r="B1281" s="39"/>
    </row>
    <row r="1282" customFormat="false" ht="12.75" hidden="false" customHeight="false" outlineLevel="0" collapsed="false">
      <c r="A1282" s="39"/>
      <c r="B1282" s="39"/>
    </row>
    <row r="1283" customFormat="false" ht="12.75" hidden="false" customHeight="false" outlineLevel="0" collapsed="false">
      <c r="A1283" s="39"/>
      <c r="B1283" s="39"/>
    </row>
    <row r="1284" customFormat="false" ht="12.75" hidden="false" customHeight="false" outlineLevel="0" collapsed="false">
      <c r="A1284" s="39"/>
      <c r="B1284" s="39"/>
    </row>
    <row r="1285" customFormat="false" ht="12.75" hidden="false" customHeight="false" outlineLevel="0" collapsed="false">
      <c r="A1285" s="39"/>
      <c r="B1285" s="39"/>
    </row>
    <row r="1286" customFormat="false" ht="12.75" hidden="false" customHeight="false" outlineLevel="0" collapsed="false">
      <c r="A1286" s="39"/>
      <c r="B1286" s="39"/>
    </row>
    <row r="1287" customFormat="false" ht="12.75" hidden="false" customHeight="false" outlineLevel="0" collapsed="false">
      <c r="A1287" s="39"/>
      <c r="B1287" s="39"/>
    </row>
    <row r="1288" customFormat="false" ht="12.75" hidden="false" customHeight="false" outlineLevel="0" collapsed="false">
      <c r="A1288" s="39"/>
      <c r="B1288" s="39"/>
    </row>
    <row r="1289" customFormat="false" ht="12.75" hidden="false" customHeight="false" outlineLevel="0" collapsed="false">
      <c r="A1289" s="39"/>
      <c r="B1289" s="39"/>
    </row>
    <row r="1290" customFormat="false" ht="12.75" hidden="false" customHeight="false" outlineLevel="0" collapsed="false">
      <c r="A1290" s="39"/>
      <c r="B1290" s="39"/>
    </row>
    <row r="1291" customFormat="false" ht="12.75" hidden="false" customHeight="false" outlineLevel="0" collapsed="false">
      <c r="A1291" s="39"/>
      <c r="B1291" s="39"/>
    </row>
    <row r="1292" customFormat="false" ht="12.75" hidden="false" customHeight="false" outlineLevel="0" collapsed="false">
      <c r="A1292" s="39"/>
      <c r="B1292" s="39"/>
    </row>
    <row r="1293" customFormat="false" ht="12.75" hidden="false" customHeight="false" outlineLevel="0" collapsed="false">
      <c r="A1293" s="39"/>
      <c r="B1293" s="39"/>
    </row>
    <row r="1294" customFormat="false" ht="12.75" hidden="false" customHeight="false" outlineLevel="0" collapsed="false">
      <c r="A1294" s="39"/>
      <c r="B1294" s="39"/>
    </row>
    <row r="1295" customFormat="false" ht="12.75" hidden="false" customHeight="false" outlineLevel="0" collapsed="false">
      <c r="A1295" s="39"/>
      <c r="B1295" s="39"/>
    </row>
    <row r="1296" customFormat="false" ht="12.75" hidden="false" customHeight="false" outlineLevel="0" collapsed="false">
      <c r="A1296" s="39"/>
      <c r="B1296" s="39"/>
    </row>
    <row r="1297" customFormat="false" ht="12.75" hidden="false" customHeight="false" outlineLevel="0" collapsed="false">
      <c r="A1297" s="39"/>
      <c r="B1297" s="39"/>
    </row>
    <row r="1298" customFormat="false" ht="12.75" hidden="false" customHeight="false" outlineLevel="0" collapsed="false">
      <c r="A1298" s="39"/>
      <c r="B1298" s="39"/>
    </row>
    <row r="1299" customFormat="false" ht="12.75" hidden="false" customHeight="false" outlineLevel="0" collapsed="false">
      <c r="A1299" s="39"/>
      <c r="B1299" s="39"/>
    </row>
    <row r="1300" customFormat="false" ht="12.75" hidden="false" customHeight="false" outlineLevel="0" collapsed="false">
      <c r="A1300" s="39"/>
      <c r="B1300" s="39"/>
    </row>
    <row r="1301" customFormat="false" ht="12.75" hidden="false" customHeight="false" outlineLevel="0" collapsed="false">
      <c r="A1301" s="39"/>
      <c r="B1301" s="39"/>
    </row>
    <row r="1302" customFormat="false" ht="12.75" hidden="false" customHeight="false" outlineLevel="0" collapsed="false">
      <c r="A1302" s="39"/>
      <c r="B1302" s="39"/>
    </row>
    <row r="1303" customFormat="false" ht="12.75" hidden="false" customHeight="false" outlineLevel="0" collapsed="false">
      <c r="A1303" s="39"/>
      <c r="B1303" s="39"/>
    </row>
    <row r="1304" customFormat="false" ht="12.75" hidden="false" customHeight="false" outlineLevel="0" collapsed="false">
      <c r="A1304" s="39"/>
      <c r="B1304" s="39"/>
    </row>
    <row r="1305" customFormat="false" ht="12.75" hidden="false" customHeight="false" outlineLevel="0" collapsed="false">
      <c r="A1305" s="39"/>
      <c r="B1305" s="39"/>
    </row>
    <row r="1306" customFormat="false" ht="12.75" hidden="false" customHeight="false" outlineLevel="0" collapsed="false">
      <c r="A1306" s="39"/>
      <c r="B1306" s="39"/>
    </row>
    <row r="1307" customFormat="false" ht="12.75" hidden="false" customHeight="false" outlineLevel="0" collapsed="false">
      <c r="A1307" s="39"/>
      <c r="B1307" s="39"/>
    </row>
    <row r="1308" customFormat="false" ht="12.75" hidden="false" customHeight="false" outlineLevel="0" collapsed="false">
      <c r="A1308" s="39"/>
      <c r="B1308" s="39"/>
    </row>
    <row r="1309" customFormat="false" ht="12.75" hidden="false" customHeight="false" outlineLevel="0" collapsed="false">
      <c r="A1309" s="39"/>
      <c r="B1309" s="39"/>
    </row>
    <row r="1310" customFormat="false" ht="12.75" hidden="false" customHeight="false" outlineLevel="0" collapsed="false">
      <c r="A1310" s="39"/>
      <c r="B1310" s="39"/>
    </row>
    <row r="1311" customFormat="false" ht="12.75" hidden="false" customHeight="false" outlineLevel="0" collapsed="false">
      <c r="A1311" s="39"/>
      <c r="B1311" s="39"/>
    </row>
    <row r="1312" customFormat="false" ht="12.75" hidden="false" customHeight="false" outlineLevel="0" collapsed="false">
      <c r="A1312" s="39"/>
      <c r="B1312" s="39"/>
    </row>
    <row r="1313" customFormat="false" ht="12.75" hidden="false" customHeight="false" outlineLevel="0" collapsed="false">
      <c r="A1313" s="39"/>
      <c r="B1313" s="39"/>
    </row>
    <row r="1314" customFormat="false" ht="12.75" hidden="false" customHeight="false" outlineLevel="0" collapsed="false">
      <c r="A1314" s="39"/>
      <c r="B1314" s="39"/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  <row r="1327" customFormat="false" ht="12.75" hidden="false" customHeight="false" outlineLevel="0" collapsed="false">
      <c r="A1327" s="39"/>
      <c r="B1327" s="39"/>
    </row>
    <row r="1328" customFormat="false" ht="12.75" hidden="false" customHeight="false" outlineLevel="0" collapsed="false">
      <c r="A1328" s="39"/>
      <c r="B1328" s="39"/>
    </row>
    <row r="1329" customFormat="false" ht="12.75" hidden="false" customHeight="false" outlineLevel="0" collapsed="false">
      <c r="A1329" s="39"/>
      <c r="B1329" s="39"/>
    </row>
    <row r="1330" customFormat="false" ht="12.75" hidden="false" customHeight="false" outlineLevel="0" collapsed="false">
      <c r="A1330" s="39"/>
      <c r="B1330" s="39"/>
    </row>
    <row r="1331" customFormat="false" ht="12.75" hidden="false" customHeight="false" outlineLevel="0" collapsed="false">
      <c r="A1331" s="39"/>
      <c r="B1331" s="39"/>
    </row>
    <row r="1332" customFormat="false" ht="12.75" hidden="false" customHeight="false" outlineLevel="0" collapsed="false">
      <c r="A1332" s="39"/>
      <c r="B1332" s="39"/>
    </row>
    <row r="1333" customFormat="false" ht="12.75" hidden="false" customHeight="false" outlineLevel="0" collapsed="false">
      <c r="A1333" s="39"/>
      <c r="B1333" s="39"/>
    </row>
    <row r="1334" customFormat="false" ht="12.75" hidden="false" customHeight="false" outlineLevel="0" collapsed="false">
      <c r="A1334" s="39"/>
      <c r="B1334" s="39"/>
    </row>
    <row r="1335" customFormat="false" ht="12.75" hidden="false" customHeight="false" outlineLevel="0" collapsed="false">
      <c r="A1335" s="39"/>
      <c r="B1335" s="39"/>
    </row>
    <row r="1336" customFormat="false" ht="12.75" hidden="false" customHeight="false" outlineLevel="0" collapsed="false">
      <c r="A1336" s="39"/>
      <c r="B1336" s="39"/>
    </row>
    <row r="1337" customFormat="false" ht="12.75" hidden="false" customHeight="false" outlineLevel="0" collapsed="false">
      <c r="A1337" s="39"/>
      <c r="B1337" s="39"/>
    </row>
    <row r="1338" customFormat="false" ht="12.75" hidden="false" customHeight="false" outlineLevel="0" collapsed="false">
      <c r="A1338" s="39"/>
      <c r="B1338" s="39"/>
    </row>
    <row r="1339" customFormat="false" ht="12.75" hidden="false" customHeight="false" outlineLevel="0" collapsed="false">
      <c r="A1339" s="39"/>
      <c r="B1339" s="39"/>
    </row>
    <row r="1340" customFormat="false" ht="12.75" hidden="false" customHeight="false" outlineLevel="0" collapsed="false">
      <c r="A1340" s="39"/>
      <c r="B1340" s="39"/>
    </row>
    <row r="1341" customFormat="false" ht="12.75" hidden="false" customHeight="false" outlineLevel="0" collapsed="false">
      <c r="A1341" s="39"/>
      <c r="B1341" s="39"/>
    </row>
    <row r="1342" customFormat="false" ht="12.75" hidden="false" customHeight="false" outlineLevel="0" collapsed="false">
      <c r="A1342" s="39"/>
      <c r="B1342" s="39"/>
    </row>
    <row r="1343" customFormat="false" ht="12.75" hidden="false" customHeight="false" outlineLevel="0" collapsed="false">
      <c r="A1343" s="39"/>
      <c r="B1343" s="39"/>
    </row>
    <row r="1344" customFormat="false" ht="12.75" hidden="false" customHeight="false" outlineLevel="0" collapsed="false">
      <c r="A1344" s="39"/>
      <c r="B1344" s="39"/>
    </row>
    <row r="1345" customFormat="false" ht="12.75" hidden="false" customHeight="false" outlineLevel="0" collapsed="false">
      <c r="A1345" s="39"/>
      <c r="B1345" s="39"/>
    </row>
    <row r="1346" customFormat="false" ht="12.75" hidden="false" customHeight="false" outlineLevel="0" collapsed="false">
      <c r="A1346" s="39"/>
      <c r="B1346" s="39"/>
    </row>
    <row r="1347" customFormat="false" ht="12.75" hidden="false" customHeight="false" outlineLevel="0" collapsed="false">
      <c r="A1347" s="39"/>
      <c r="B1347" s="39"/>
    </row>
    <row r="1348" customFormat="false" ht="12.75" hidden="false" customHeight="false" outlineLevel="0" collapsed="false">
      <c r="A1348" s="39"/>
      <c r="B1348" s="39"/>
    </row>
    <row r="1349" customFormat="false" ht="12.75" hidden="false" customHeight="false" outlineLevel="0" collapsed="false">
      <c r="A1349" s="39"/>
      <c r="B1349" s="39"/>
    </row>
    <row r="1350" customFormat="false" ht="12.75" hidden="false" customHeight="false" outlineLevel="0" collapsed="false">
      <c r="A1350" s="39"/>
      <c r="B1350" s="39"/>
    </row>
    <row r="1351" customFormat="false" ht="12.75" hidden="false" customHeight="false" outlineLevel="0" collapsed="false">
      <c r="A1351" s="39"/>
      <c r="B1351" s="39"/>
    </row>
    <row r="1352" customFormat="false" ht="12.75" hidden="false" customHeight="false" outlineLevel="0" collapsed="false">
      <c r="A1352" s="39"/>
      <c r="B1352" s="39"/>
    </row>
    <row r="1353" customFormat="false" ht="12.75" hidden="false" customHeight="false" outlineLevel="0" collapsed="false">
      <c r="A1353" s="39"/>
      <c r="B1353" s="39"/>
    </row>
    <row r="1354" customFormat="false" ht="12.75" hidden="false" customHeight="false" outlineLevel="0" collapsed="false">
      <c r="A1354" s="39"/>
      <c r="B1354" s="39"/>
    </row>
    <row r="1355" customFormat="false" ht="12.75" hidden="false" customHeight="false" outlineLevel="0" collapsed="false">
      <c r="A1355" s="39"/>
      <c r="B1355" s="39"/>
    </row>
    <row r="1356" customFormat="false" ht="12.75" hidden="false" customHeight="false" outlineLevel="0" collapsed="false">
      <c r="A1356" s="39"/>
      <c r="B1356" s="39"/>
    </row>
    <row r="1357" customFormat="false" ht="12.75" hidden="false" customHeight="false" outlineLevel="0" collapsed="false">
      <c r="A1357" s="39"/>
      <c r="B1357" s="39"/>
    </row>
    <row r="1358" customFormat="false" ht="12.75" hidden="false" customHeight="false" outlineLevel="0" collapsed="false">
      <c r="A1358" s="39"/>
      <c r="B1358" s="39"/>
    </row>
    <row r="1359" customFormat="false" ht="12.75" hidden="false" customHeight="false" outlineLevel="0" collapsed="false">
      <c r="A1359" s="39"/>
      <c r="B1359" s="39"/>
    </row>
    <row r="1360" customFormat="false" ht="12.75" hidden="false" customHeight="false" outlineLevel="0" collapsed="false">
      <c r="A1360" s="39"/>
      <c r="B1360" s="39"/>
    </row>
    <row r="1361" customFormat="false" ht="12.75" hidden="false" customHeight="false" outlineLevel="0" collapsed="false">
      <c r="A1361" s="39"/>
      <c r="B1361" s="39"/>
    </row>
    <row r="1362" customFormat="false" ht="12.75" hidden="false" customHeight="false" outlineLevel="0" collapsed="false">
      <c r="A1362" s="39"/>
      <c r="B1362" s="39"/>
    </row>
    <row r="1363" customFormat="false" ht="12.75" hidden="false" customHeight="false" outlineLevel="0" collapsed="false">
      <c r="A1363" s="39"/>
      <c r="B1363" s="39"/>
    </row>
    <row r="1364" customFormat="false" ht="12.75" hidden="false" customHeight="false" outlineLevel="0" collapsed="false">
      <c r="A1364" s="39"/>
      <c r="B1364" s="39"/>
    </row>
    <row r="1365" customFormat="false" ht="12.75" hidden="false" customHeight="false" outlineLevel="0" collapsed="false">
      <c r="A1365" s="39"/>
      <c r="B1365" s="39"/>
    </row>
    <row r="1366" customFormat="false" ht="12.75" hidden="false" customHeight="false" outlineLevel="0" collapsed="false">
      <c r="A1366" s="39"/>
      <c r="B1366" s="39"/>
    </row>
    <row r="1367" customFormat="false" ht="12.75" hidden="false" customHeight="false" outlineLevel="0" collapsed="false">
      <c r="A1367" s="39"/>
      <c r="B1367" s="39"/>
    </row>
    <row r="1368" customFormat="false" ht="12.75" hidden="false" customHeight="false" outlineLevel="0" collapsed="false">
      <c r="A1368" s="39"/>
      <c r="B1368" s="39"/>
    </row>
    <row r="1369" customFormat="false" ht="12.75" hidden="false" customHeight="false" outlineLevel="0" collapsed="false">
      <c r="A1369" s="39"/>
      <c r="B1369" s="39"/>
    </row>
    <row r="1370" customFormat="false" ht="12.75" hidden="false" customHeight="false" outlineLevel="0" collapsed="false">
      <c r="A1370" s="39"/>
      <c r="B1370" s="39"/>
    </row>
    <row r="1371" customFormat="false" ht="12.75" hidden="false" customHeight="false" outlineLevel="0" collapsed="false">
      <c r="A1371" s="39"/>
      <c r="B1371" s="39"/>
    </row>
    <row r="1372" customFormat="false" ht="12.75" hidden="false" customHeight="false" outlineLevel="0" collapsed="false">
      <c r="A1372" s="39"/>
      <c r="B1372" s="39"/>
    </row>
    <row r="1373" customFormat="false" ht="12.75" hidden="false" customHeight="false" outlineLevel="0" collapsed="false">
      <c r="A1373" s="39"/>
      <c r="B1373" s="39"/>
    </row>
    <row r="1374" customFormat="false" ht="12.75" hidden="false" customHeight="false" outlineLevel="0" collapsed="false">
      <c r="A1374" s="39"/>
      <c r="B1374" s="39"/>
    </row>
    <row r="1375" customFormat="false" ht="12.75" hidden="false" customHeight="false" outlineLevel="0" collapsed="false">
      <c r="A1375" s="39"/>
      <c r="B1375" s="39"/>
    </row>
    <row r="1376" customFormat="false" ht="12.75" hidden="false" customHeight="false" outlineLevel="0" collapsed="false">
      <c r="A1376" s="39"/>
      <c r="B1376" s="39"/>
    </row>
    <row r="1377" customFormat="false" ht="12.75" hidden="false" customHeight="false" outlineLevel="0" collapsed="false">
      <c r="A1377" s="39"/>
      <c r="B1377" s="39"/>
    </row>
    <row r="1378" customFormat="false" ht="12.75" hidden="false" customHeight="false" outlineLevel="0" collapsed="false">
      <c r="A1378" s="39"/>
      <c r="B1378" s="39"/>
    </row>
    <row r="1379" customFormat="false" ht="12.75" hidden="false" customHeight="false" outlineLevel="0" collapsed="false">
      <c r="A1379" s="39"/>
      <c r="B1379" s="39"/>
    </row>
    <row r="1380" customFormat="false" ht="12.75" hidden="false" customHeight="false" outlineLevel="0" collapsed="false">
      <c r="A1380" s="39"/>
      <c r="B1380" s="39"/>
    </row>
    <row r="1381" customFormat="false" ht="12.75" hidden="false" customHeight="false" outlineLevel="0" collapsed="false">
      <c r="A1381" s="39"/>
      <c r="B1381" s="39"/>
    </row>
    <row r="1382" customFormat="false" ht="12.75" hidden="false" customHeight="false" outlineLevel="0" collapsed="false">
      <c r="A1382" s="39"/>
      <c r="B1382" s="39"/>
    </row>
    <row r="1383" customFormat="false" ht="12.75" hidden="false" customHeight="false" outlineLevel="0" collapsed="false">
      <c r="A1383" s="39"/>
      <c r="B1383" s="39"/>
    </row>
    <row r="1384" customFormat="false" ht="12.75" hidden="false" customHeight="false" outlineLevel="0" collapsed="false">
      <c r="A1384" s="39"/>
      <c r="B1384" s="39"/>
    </row>
    <row r="1385" customFormat="false" ht="12.75" hidden="false" customHeight="false" outlineLevel="0" collapsed="false">
      <c r="A1385" s="39"/>
      <c r="B1385" s="39"/>
    </row>
    <row r="1386" customFormat="false" ht="12.75" hidden="false" customHeight="false" outlineLevel="0" collapsed="false">
      <c r="A1386" s="39"/>
      <c r="B1386" s="39"/>
    </row>
    <row r="1387" customFormat="false" ht="12.75" hidden="false" customHeight="false" outlineLevel="0" collapsed="false">
      <c r="A1387" s="39"/>
      <c r="B1387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49" t="n">
        <v>968142</v>
      </c>
      <c r="E4" s="49" t="n">
        <v>-5303251.58</v>
      </c>
      <c r="F4" s="50" t="n">
        <f aca="false">D4-E4</f>
        <v>6271393.58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49" t="n">
        <v>968142</v>
      </c>
      <c r="E5" s="49" t="n">
        <v>-5303251.58</v>
      </c>
      <c r="F5" s="50" t="n">
        <f aca="false">D5-E5</f>
        <v>6271393.58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49" t="n">
        <v>-28111278</v>
      </c>
      <c r="E6" s="49" t="n">
        <v>-18039055.99</v>
      </c>
      <c r="F6" s="50" t="n">
        <f aca="false">D6-E6</f>
        <v>-10072222.01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49" t="n">
        <f aca="false">D6</f>
        <v>-28111278</v>
      </c>
      <c r="E7" s="49" t="n">
        <f aca="false">E6</f>
        <v>-18039055.99</v>
      </c>
      <c r="F7" s="50" t="n">
        <f aca="false">D7-E7</f>
        <v>-10072222.01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49" t="n">
        <f aca="false">D7</f>
        <v>-28111278</v>
      </c>
      <c r="E8" s="49" t="n">
        <f aca="false">E7</f>
        <v>-18039055.99</v>
      </c>
      <c r="F8" s="50" t="n">
        <f aca="false">D8-E8</f>
        <v>-10072222.01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49" t="n">
        <f aca="false">D8</f>
        <v>-28111278</v>
      </c>
      <c r="E9" s="49" t="n">
        <f aca="false">E8</f>
        <v>-18039055.99</v>
      </c>
      <c r="F9" s="50" t="n">
        <f aca="false">D9-E9</f>
        <v>-10072222.01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49" t="n">
        <v>29079420</v>
      </c>
      <c r="E10" s="49" t="n">
        <v>12735804.41</v>
      </c>
      <c r="F10" s="50" t="n">
        <f aca="false">D10-E10</f>
        <v>16343615.59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49" t="n">
        <v>29079420</v>
      </c>
      <c r="E11" s="49" t="n">
        <v>12735804.41</v>
      </c>
      <c r="F11" s="50" t="n">
        <f aca="false">D11-E11</f>
        <v>16343615.59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49" t="n">
        <v>29079420</v>
      </c>
      <c r="E12" s="49" t="n">
        <v>12735804.41</v>
      </c>
      <c r="F12" s="50" t="n">
        <f aca="false">D12-E12</f>
        <v>16343615.59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49" t="n">
        <v>29079420</v>
      </c>
      <c r="E13" s="49" t="n">
        <v>12735804.41</v>
      </c>
      <c r="F13" s="50" t="n">
        <f aca="false">D13-E13</f>
        <v>16343615.59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81</v>
      </c>
      <c r="B16" s="55"/>
      <c r="C16" s="56" t="s">
        <v>182</v>
      </c>
      <c r="D16" s="23"/>
    </row>
    <row r="17" customFormat="false" ht="12.75" hidden="false" customHeight="false" outlineLevel="0" collapsed="false">
      <c r="A17" s="57" t="s">
        <v>183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84</v>
      </c>
      <c r="B19" s="55"/>
      <c r="C19" s="56" t="s">
        <v>185</v>
      </c>
      <c r="D19" s="23"/>
    </row>
    <row r="20" customFormat="false" ht="12.75" hidden="false" customHeight="false" outlineLevel="0" collapsed="false">
      <c r="A20" s="57" t="s">
        <v>186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87</v>
      </c>
      <c r="B22" s="55"/>
      <c r="C22" s="56"/>
      <c r="D22" s="23"/>
    </row>
    <row r="23" customFormat="false" ht="12.75" hidden="false" customHeight="false" outlineLevel="0" collapsed="false">
      <c r="A23" s="57" t="s">
        <v>188</v>
      </c>
      <c r="B23" s="55"/>
      <c r="C23" s="56"/>
      <c r="D23" s="23"/>
    </row>
    <row r="24" customFormat="false" ht="12.75" hidden="false" customHeight="false" outlineLevel="0" collapsed="false">
      <c r="A24" s="57" t="s">
        <v>189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0-28T05:57:09Z</cp:lastPrinted>
  <dcterms:modified xsi:type="dcterms:W3CDTF">2011-11-11T08:39:31Z</dcterms:modified>
  <cp:revision>0</cp:revision>
  <dc:subject/>
  <dc:title/>
</cp:coreProperties>
</file>