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марта 2013 года</t>
  </si>
  <si>
    <t xml:space="preserve">0503117</t>
  </si>
  <si>
    <t xml:space="preserve">                   Дата</t>
  </si>
  <si>
    <t xml:space="preserve">01.03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рта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92;&#1077;&#1074;&#1088;&#1072;&#1083;&#1100;%202013/&#1052;&#1077;&#1089;&#1103;&#1095;&#1085;&#1099;&#1081;%20&#1086;&#1090;&#1095;&#1077;&#1090;%20&#1044;&#1086;&#1093;&#1086;&#1076;&#1099;%20&#1074;%20Excel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103;&#1085;&#1074;&#1072;&#1088;&#1100;%202013/&#1052;&#1077;&#1089;&#1103;&#1095;&#1085;&#1099;&#1081;%20&#1086;&#1090;&#1095;&#1077;&#1090;%20&#1056;&#1072;&#1089;&#1093;&#1086;&#1076;&#1099;%20&#1074;%20Excel%20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092;&#1077;&#1074;&#1088;&#1072;&#1083;&#1100;%202013/&#1052;&#1077;&#1089;&#1103;&#1095;&#1085;&#1099;&#1081;%20&#1086;&#1090;&#1095;&#1077;&#1090;%20&#1056;&#1072;&#1089;&#1093;&#1086;&#1076;&#1099;%20&#1074;%20Excel%20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92;&#1077;&#1074;&#1088;&#1072;&#1083;&#1100;%202013/&#1052;&#1077;&#1089;&#1103;&#1095;&#1085;&#1099;&#1081;%20&#1086;&#1090;&#1095;&#1077;&#1090;%20&#1048;&#1089;&#1090;&#1086;&#1095;&#1085;&#1080;&#1082;&#1080;%20&#1074;%20Excel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4649594</v>
          </cell>
          <cell r="F2">
            <v>31523956.45</v>
          </cell>
          <cell r="G2" t="str">
            <v> Доходы бюджета - всего</v>
          </cell>
          <cell r="H2">
            <v>3125637.55</v>
          </cell>
        </row>
        <row r="3">
          <cell r="D3" t="str">
            <v> 020</v>
          </cell>
          <cell r="E3">
            <v>23432300</v>
          </cell>
          <cell r="F3">
            <v>21495162.45</v>
          </cell>
          <cell r="G3" t="str">
            <v> НАЛОГОВЫЕ И НЕНАЛОГОВЫЕ ДОХОДЫ</v>
          </cell>
          <cell r="H3">
            <v>1937137.55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6216437.88</v>
          </cell>
          <cell r="G4" t="str">
            <v> НАЛОГИ НА ПРИБЫЛЬ, ДОХОДЫ</v>
          </cell>
          <cell r="H4">
            <v>727162.12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6216437.88</v>
          </cell>
          <cell r="G5" t="str">
            <v> Налог на доходы физических лиц</v>
          </cell>
          <cell r="H5">
            <v>727162.12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6138887.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726712.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726612.2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726612.2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100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100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17998.5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1.4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1.49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.49</v>
          </cell>
          <cell r="I10" t="str">
            <v>000 1 01 02020 01 2000 110</v>
          </cell>
        </row>
        <row r="11">
          <cell r="D11" t="str">
            <v> 020</v>
          </cell>
          <cell r="E11">
            <v>60000</v>
          </cell>
          <cell r="F11">
            <v>59551.57</v>
          </cell>
          <cell r="G11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1">
            <v>448.43</v>
          </cell>
          <cell r="I11" t="str">
            <v>000 1 01 02030 01 0000 110</v>
          </cell>
        </row>
        <row r="12">
          <cell r="D12" t="str">
            <v> 020</v>
          </cell>
          <cell r="E12">
            <v>0</v>
          </cell>
          <cell r="F12">
            <v>-118.9</v>
          </cell>
          <cell r="G12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2">
            <v>118.9</v>
          </cell>
          <cell r="I12" t="str">
            <v>000 1 01 02030 01 1000 110</v>
          </cell>
        </row>
        <row r="13">
          <cell r="D13" t="str">
            <v> 020</v>
          </cell>
          <cell r="E13">
            <v>0</v>
          </cell>
          <cell r="F13">
            <v>-24.33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24.33</v>
          </cell>
          <cell r="I13" t="str">
            <v>000 1 01 02030 01 2000 110</v>
          </cell>
        </row>
        <row r="14">
          <cell r="D14" t="str">
            <v> 020</v>
          </cell>
          <cell r="E14">
            <v>0</v>
          </cell>
          <cell r="F14">
            <v>-305.2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305.2</v>
          </cell>
          <cell r="I14" t="str">
            <v>000 1 01 02030 01 3000 110</v>
          </cell>
        </row>
        <row r="15">
          <cell r="D15" t="str">
            <v> 020</v>
          </cell>
          <cell r="E15">
            <v>3062200</v>
          </cell>
          <cell r="F15">
            <v>2867865.85</v>
          </cell>
          <cell r="G15" t="str">
            <v> НАЛОГИ НА СОВОКУПНЫЙ ДОХОД</v>
          </cell>
          <cell r="H15">
            <v>194334.15</v>
          </cell>
          <cell r="I15" t="str">
            <v>000 1 05 00000 00 0000 000</v>
          </cell>
        </row>
        <row r="16">
          <cell r="D16" t="str">
            <v> 020</v>
          </cell>
          <cell r="E16">
            <v>662200</v>
          </cell>
          <cell r="F16">
            <v>641500.36</v>
          </cell>
          <cell r="G16" t="str">
            <v> Налог, взимаемый в связи с применением упрощенной системы налогообложения</v>
          </cell>
          <cell r="H16">
            <v>20699.64</v>
          </cell>
          <cell r="I16" t="str">
            <v>000 1 05 01000 00 0000 110</v>
          </cell>
        </row>
        <row r="17">
          <cell r="D17" t="str">
            <v> 020</v>
          </cell>
          <cell r="E17">
            <v>503500</v>
          </cell>
          <cell r="F17">
            <v>484414.96</v>
          </cell>
          <cell r="G17" t="str">
            <v> Налог, взимаемый с налогоплательщиков, выбравших в качестве объекта налогообложения доходы</v>
          </cell>
          <cell r="H17">
            <v>19085.04</v>
          </cell>
          <cell r="I17" t="str">
            <v>000 1 05 01010 01 0000 110</v>
          </cell>
        </row>
        <row r="18">
          <cell r="D18" t="str">
            <v> 020</v>
          </cell>
          <cell r="E18">
            <v>503500</v>
          </cell>
          <cell r="F18">
            <v>484414.96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19085.04</v>
          </cell>
          <cell r="I18" t="str">
            <v>000 1 05 01011 01 0000 110</v>
          </cell>
        </row>
        <row r="19">
          <cell r="D19" t="str">
            <v> 020</v>
          </cell>
          <cell r="E19">
            <v>0</v>
          </cell>
          <cell r="F19">
            <v>-28051.73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28051.73</v>
          </cell>
          <cell r="I19" t="str">
            <v>000 1 05 01011 01 1000 110</v>
          </cell>
        </row>
        <row r="20">
          <cell r="D20" t="str">
            <v> 020</v>
          </cell>
          <cell r="E20">
            <v>0</v>
          </cell>
          <cell r="F20">
            <v>-33.31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3.31</v>
          </cell>
          <cell r="I20" t="str">
            <v>000 1 05 01011 01 2000 110</v>
          </cell>
        </row>
        <row r="21">
          <cell r="D21" t="str">
            <v> 020</v>
          </cell>
          <cell r="E21">
            <v>0</v>
          </cell>
          <cell r="F21">
            <v>9000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-9000</v>
          </cell>
          <cell r="I21" t="str">
            <v>000 1 05 01011 01 4000 110</v>
          </cell>
        </row>
        <row r="22">
          <cell r="D22" t="str">
            <v> 020</v>
          </cell>
          <cell r="E22">
            <v>158700</v>
          </cell>
          <cell r="F22">
            <v>158700</v>
          </cell>
          <cell r="G2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2">
            <v>0</v>
          </cell>
          <cell r="I22" t="str">
            <v>000 1 05 01020 01 0000 110</v>
          </cell>
        </row>
        <row r="23">
          <cell r="D23" t="str">
            <v> 020</v>
          </cell>
          <cell r="E23">
            <v>158700</v>
          </cell>
          <cell r="F23">
            <v>158700</v>
          </cell>
          <cell r="G2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3">
            <v>0</v>
          </cell>
          <cell r="I23" t="str">
            <v>000 1 05 01021 01 0000 110</v>
          </cell>
        </row>
        <row r="24">
          <cell r="D24" t="str">
            <v> 020</v>
          </cell>
          <cell r="E24">
            <v>0</v>
          </cell>
          <cell r="F24">
            <v>-1614.6</v>
          </cell>
          <cell r="G24" t="str">
            <v> Минимальный налог, зачисляемый в бюджеты субъектов Российской Федерации</v>
          </cell>
          <cell r="H24">
            <v>1614.6</v>
          </cell>
          <cell r="I24" t="str">
            <v>000 1 05 01050 01 0000 110</v>
          </cell>
        </row>
        <row r="25">
          <cell r="D25" t="str">
            <v> 020</v>
          </cell>
          <cell r="E25">
            <v>0</v>
          </cell>
          <cell r="F25">
            <v>-1614.6</v>
          </cell>
          <cell r="G25" t="str">
            <v> Минимальный налог, зачисляемый в бюджеты субъектов Российской Федерации</v>
          </cell>
          <cell r="H25">
            <v>1614.6</v>
          </cell>
          <cell r="I25" t="str">
            <v>000 1 05 01050 01 1000 110</v>
          </cell>
        </row>
        <row r="26">
          <cell r="D26" t="str">
            <v> 020</v>
          </cell>
          <cell r="E26">
            <v>2400000</v>
          </cell>
          <cell r="F26">
            <v>2226365.49</v>
          </cell>
          <cell r="G26" t="str">
            <v> Единый сельскохозяйственный налог</v>
          </cell>
          <cell r="H26">
            <v>173634.51</v>
          </cell>
          <cell r="I26" t="str">
            <v>000 1 05 03000 01 0000 110</v>
          </cell>
        </row>
        <row r="27">
          <cell r="D27" t="str">
            <v> 020</v>
          </cell>
          <cell r="E27">
            <v>2400000</v>
          </cell>
          <cell r="F27">
            <v>2226665.49</v>
          </cell>
          <cell r="G27" t="str">
            <v> Единый сельскохозяйственный налог</v>
          </cell>
          <cell r="H27">
            <v>173334.51</v>
          </cell>
          <cell r="I27" t="str">
            <v>000 1 05 03010 01 0000 110</v>
          </cell>
        </row>
        <row r="28">
          <cell r="D28" t="str">
            <v> 020</v>
          </cell>
          <cell r="E28">
            <v>0</v>
          </cell>
          <cell r="F28">
            <v>-173334.51</v>
          </cell>
          <cell r="G28" t="str">
            <v> Единый сельскохозяйственный налог</v>
          </cell>
          <cell r="H28">
            <v>173334.51</v>
          </cell>
          <cell r="I28" t="str">
            <v>000 1 05 03010 01 1000 110</v>
          </cell>
        </row>
        <row r="29">
          <cell r="D29" t="str">
            <v> 020</v>
          </cell>
          <cell r="E29">
            <v>0</v>
          </cell>
          <cell r="F29">
            <v>0</v>
          </cell>
          <cell r="G29" t="str">
            <v> Единый сельскохозяйственный налог</v>
          </cell>
          <cell r="H29">
            <v>0</v>
          </cell>
          <cell r="I29" t="str">
            <v>000 1 05 03010 01 3000 110</v>
          </cell>
        </row>
        <row r="30">
          <cell r="D30" t="str">
            <v> 020</v>
          </cell>
          <cell r="E30">
            <v>0</v>
          </cell>
          <cell r="F30">
            <v>-300</v>
          </cell>
          <cell r="G30" t="str">
            <v> Единый сельскохозяйственный налог (за налоговые периоды, истекшие до 1 января 2011 года)</v>
          </cell>
          <cell r="H30">
            <v>300</v>
          </cell>
          <cell r="I30" t="str">
            <v>000 1 05 03020 01 0000 110</v>
          </cell>
        </row>
        <row r="31">
          <cell r="D31" t="str">
            <v> 020</v>
          </cell>
          <cell r="E31">
            <v>0</v>
          </cell>
          <cell r="F31">
            <v>-300</v>
          </cell>
          <cell r="G31" t="str">
            <v> Единый сельскохозяйственный налог (за налоговые периоды, истекшие до 1 января 2011 года)</v>
          </cell>
          <cell r="H31">
            <v>300</v>
          </cell>
          <cell r="I31" t="str">
            <v>000 1 05 03020 01 3000 110</v>
          </cell>
        </row>
        <row r="32">
          <cell r="D32" t="str">
            <v> 020</v>
          </cell>
          <cell r="E32">
            <v>10358100</v>
          </cell>
          <cell r="F32">
            <v>9693416.25</v>
          </cell>
          <cell r="G32" t="str">
            <v> НАЛОГИ НА ИМУЩЕСТВО</v>
          </cell>
          <cell r="H32">
            <v>664683.75</v>
          </cell>
          <cell r="I32" t="str">
            <v>000 1 06 00000 00 0000 000</v>
          </cell>
        </row>
        <row r="33">
          <cell r="D33" t="str">
            <v> 020</v>
          </cell>
          <cell r="E33">
            <v>486000</v>
          </cell>
          <cell r="F33">
            <v>413467.99</v>
          </cell>
          <cell r="G33" t="str">
            <v> Налог на имущество физических лиц</v>
          </cell>
          <cell r="H33">
            <v>72532.01</v>
          </cell>
          <cell r="I33" t="str">
            <v>000 1 06 01000 00 0000 110</v>
          </cell>
        </row>
        <row r="34">
          <cell r="D34" t="str">
            <v> 020</v>
          </cell>
          <cell r="E34">
            <v>486000</v>
          </cell>
          <cell r="F34">
            <v>413467.99</v>
          </cell>
          <cell r="G3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4">
            <v>72532.01</v>
          </cell>
          <cell r="I34" t="str">
            <v>000 1 06 01030 10 0000 110</v>
          </cell>
        </row>
        <row r="35">
          <cell r="D35" t="str">
            <v> 020</v>
          </cell>
          <cell r="E35">
            <v>0</v>
          </cell>
          <cell r="F35">
            <v>-69726.68</v>
          </cell>
          <cell r="G3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5">
            <v>69726.68</v>
          </cell>
          <cell r="I35" t="str">
            <v>000 1 06 01030 10 1000 110</v>
          </cell>
        </row>
        <row r="36">
          <cell r="D36" t="str">
            <v> 020</v>
          </cell>
          <cell r="E36">
            <v>0</v>
          </cell>
          <cell r="F36">
            <v>-2805.37</v>
          </cell>
          <cell r="G3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6">
            <v>2805.37</v>
          </cell>
          <cell r="I36" t="str">
            <v>000 1 06 01030 10 2000 110</v>
          </cell>
        </row>
        <row r="37">
          <cell r="D37" t="str">
            <v> 020</v>
          </cell>
          <cell r="E37">
            <v>0</v>
          </cell>
          <cell r="F37">
            <v>0.04</v>
          </cell>
          <cell r="G37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7">
            <v>-0.04</v>
          </cell>
          <cell r="I37" t="str">
            <v>000 1 06 01030 10 4000 110</v>
          </cell>
        </row>
        <row r="38">
          <cell r="D38" t="str">
            <v> 020</v>
          </cell>
          <cell r="E38">
            <v>9872100</v>
          </cell>
          <cell r="F38">
            <v>9279948.26</v>
          </cell>
          <cell r="G38" t="str">
            <v> Земельный налог</v>
          </cell>
          <cell r="H38">
            <v>592151.74</v>
          </cell>
          <cell r="I38" t="str">
            <v>000 1 06 06000 00 0000 110</v>
          </cell>
        </row>
        <row r="39">
          <cell r="D39" t="str">
            <v> 020</v>
          </cell>
          <cell r="E39">
            <v>8102600</v>
          </cell>
          <cell r="F39">
            <v>7762732.78</v>
          </cell>
          <cell r="G3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39">
            <v>339867.22</v>
          </cell>
          <cell r="I39" t="str">
            <v>000 1 06 06010 00 0000 110</v>
          </cell>
        </row>
        <row r="40">
          <cell r="D40" t="str">
            <v> 020</v>
          </cell>
          <cell r="E40">
            <v>8102600</v>
          </cell>
          <cell r="F40">
            <v>7762732.78</v>
          </cell>
          <cell r="G4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0">
            <v>339867.22</v>
          </cell>
          <cell r="I40" t="str">
            <v>000 1 06 06013 10 0000 110</v>
          </cell>
        </row>
        <row r="41">
          <cell r="D41" t="str">
            <v> 020</v>
          </cell>
          <cell r="E41">
            <v>0</v>
          </cell>
          <cell r="F41">
            <v>-322859.14</v>
          </cell>
          <cell r="G4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1">
            <v>322859.14</v>
          </cell>
          <cell r="I41" t="str">
            <v>000 1 06 06013 10 1000 110</v>
          </cell>
        </row>
        <row r="42">
          <cell r="D42" t="str">
            <v> 020</v>
          </cell>
          <cell r="E42">
            <v>0</v>
          </cell>
          <cell r="F42">
            <v>-13482.77</v>
          </cell>
          <cell r="G4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2">
            <v>13482.77</v>
          </cell>
          <cell r="I42" t="str">
            <v>000 1 06 06013 10 2000 110</v>
          </cell>
        </row>
        <row r="43">
          <cell r="D43" t="str">
            <v> 020</v>
          </cell>
          <cell r="E43">
            <v>0</v>
          </cell>
          <cell r="F43">
            <v>-3525.31</v>
          </cell>
          <cell r="G4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3">
            <v>3525.31</v>
          </cell>
          <cell r="I43" t="str">
            <v>000 1 06 06013 10 3000 110</v>
          </cell>
        </row>
        <row r="44">
          <cell r="D44" t="str">
            <v> 020</v>
          </cell>
          <cell r="E44">
            <v>1769500</v>
          </cell>
          <cell r="F44">
            <v>1517215.48</v>
          </cell>
          <cell r="G4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44">
            <v>252284.52</v>
          </cell>
          <cell r="I44" t="str">
            <v>000 1 06 06020 00 0000 110</v>
          </cell>
        </row>
        <row r="45">
          <cell r="D45" t="str">
            <v> 020</v>
          </cell>
          <cell r="E45">
            <v>1769500</v>
          </cell>
          <cell r="F45">
            <v>1517215.48</v>
          </cell>
          <cell r="G4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5">
            <v>252284.52</v>
          </cell>
          <cell r="I45" t="str">
            <v>000 1 06 06023 10 0000 110</v>
          </cell>
        </row>
        <row r="46">
          <cell r="D46" t="str">
            <v> 020</v>
          </cell>
          <cell r="E46">
            <v>0</v>
          </cell>
          <cell r="F46">
            <v>-251782</v>
          </cell>
          <cell r="G4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6">
            <v>251782</v>
          </cell>
          <cell r="I46" t="str">
            <v>000 1 06 06023 10 1000 110</v>
          </cell>
        </row>
        <row r="47">
          <cell r="D47" t="str">
            <v> 020</v>
          </cell>
          <cell r="E47">
            <v>0</v>
          </cell>
          <cell r="F47">
            <v>-502.52</v>
          </cell>
          <cell r="G4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502.52</v>
          </cell>
          <cell r="I47" t="str">
            <v>000 1 06 06023 10 2000 110</v>
          </cell>
        </row>
        <row r="48">
          <cell r="D48" t="str">
            <v> 020</v>
          </cell>
          <cell r="E48">
            <v>205700</v>
          </cell>
          <cell r="F48">
            <v>179170</v>
          </cell>
          <cell r="G48" t="str">
            <v> ГОСУДАРСТВЕННАЯ ПОШЛИНА</v>
          </cell>
          <cell r="H48">
            <v>26530</v>
          </cell>
          <cell r="I48" t="str">
            <v>000 1 08 00000 00 0000 000</v>
          </cell>
        </row>
        <row r="49">
          <cell r="D49" t="str">
            <v> 020</v>
          </cell>
          <cell r="E49">
            <v>205700</v>
          </cell>
          <cell r="F49">
            <v>179170</v>
          </cell>
          <cell r="G49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49">
            <v>26530</v>
          </cell>
          <cell r="I49" t="str">
            <v>000 1 08 04000 01 0000 110</v>
          </cell>
        </row>
        <row r="50">
          <cell r="D50" t="str">
            <v> 020</v>
          </cell>
          <cell r="E50">
            <v>205700</v>
          </cell>
          <cell r="F50">
            <v>179170</v>
          </cell>
          <cell r="G5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0">
            <v>26530</v>
          </cell>
          <cell r="I50" t="str">
            <v>000 1 08 04020 01 0000 110</v>
          </cell>
        </row>
        <row r="51">
          <cell r="D51" t="str">
            <v> 020</v>
          </cell>
          <cell r="E51">
            <v>0</v>
          </cell>
          <cell r="F51">
            <v>-26530</v>
          </cell>
          <cell r="G5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1">
            <v>26530</v>
          </cell>
          <cell r="I51" t="str">
            <v>000 1 08 04020 01 1000 110</v>
          </cell>
        </row>
        <row r="52">
          <cell r="D52" t="str">
            <v> 020</v>
          </cell>
          <cell r="E52">
            <v>0</v>
          </cell>
          <cell r="F52">
            <v>744.52</v>
          </cell>
          <cell r="G52" t="str">
            <v> ЗАДОЛЖЕННОСТЬ И ПЕРЕРАСЧЕТЫ ПО ОТМЕНЕННЫМ НАЛОГАМ, СБОРАМ И ИНЫМ ОБЯЗАТЕЛЬНЫМ ПЛАТЕЖАМ</v>
          </cell>
          <cell r="H52">
            <v>-744.52</v>
          </cell>
          <cell r="I52" t="str">
            <v>000 1 09 00000 00 0000 000</v>
          </cell>
        </row>
        <row r="53">
          <cell r="D53" t="str">
            <v> 020</v>
          </cell>
          <cell r="E53">
            <v>0</v>
          </cell>
          <cell r="F53">
            <v>744.52</v>
          </cell>
          <cell r="G53" t="str">
            <v> Налоги на имущество</v>
          </cell>
          <cell r="H53">
            <v>-744.52</v>
          </cell>
          <cell r="I53" t="str">
            <v>000 1 09 04000 00 0000 110</v>
          </cell>
        </row>
        <row r="54">
          <cell r="D54" t="str">
            <v> 020</v>
          </cell>
          <cell r="E54">
            <v>0</v>
          </cell>
          <cell r="F54">
            <v>744.52</v>
          </cell>
          <cell r="G54" t="str">
            <v> Земельный налог (по обязательствам, возникшим до 1 января 2006 года)</v>
          </cell>
          <cell r="H54">
            <v>-744.52</v>
          </cell>
          <cell r="I54" t="str">
            <v>000 1 09 04050 00 0000 110</v>
          </cell>
        </row>
        <row r="55">
          <cell r="D55" t="str">
            <v> 020</v>
          </cell>
          <cell r="E55">
            <v>0</v>
          </cell>
          <cell r="F55">
            <v>744.52</v>
          </cell>
          <cell r="G55" t="str">
            <v> Земельный налог (по обязательствам, возникшим 5 до 1 января 2006 года), мобилизуемый на территориях поселений</v>
          </cell>
          <cell r="H55">
            <v>-744.52</v>
          </cell>
          <cell r="I55" t="str">
            <v>000 1 09 04053 10 0000 110</v>
          </cell>
        </row>
        <row r="56">
          <cell r="D56" t="str">
            <v> 020</v>
          </cell>
          <cell r="E56">
            <v>0</v>
          </cell>
          <cell r="F56">
            <v>744.52</v>
          </cell>
          <cell r="G56" t="str">
            <v> Земельный налог (по обязательствам, возникшим 5 до 1 января 2006 года), мобилизуемый на территориях поселений</v>
          </cell>
          <cell r="H56">
            <v>-744.52</v>
          </cell>
          <cell r="I56" t="str">
            <v>000 1 09 04053 10 1000 110</v>
          </cell>
        </row>
        <row r="57">
          <cell r="D57" t="str">
            <v> 020</v>
          </cell>
          <cell r="E57">
            <v>2806900</v>
          </cell>
          <cell r="F57">
            <v>2487814.29</v>
          </cell>
          <cell r="G57" t="str">
            <v> ДОХОДЫ ОТ ИСПОЛЬЗОВАНИЯ ИМУЩЕСТВА, НАХОДЯЩЕГОСЯ В ГОСУДАРСТВЕННОЙ И МУНИЦИПАЛЬНОЙ СОБСТВЕННОСТИ</v>
          </cell>
          <cell r="H57">
            <v>319085.71</v>
          </cell>
          <cell r="I57" t="str">
            <v>000 1 11 00000 00 0000 000</v>
          </cell>
        </row>
        <row r="58">
          <cell r="D58" t="str">
            <v> 020</v>
          </cell>
          <cell r="E58">
            <v>2781400</v>
          </cell>
          <cell r="F58">
            <v>2462314.29</v>
          </cell>
          <cell r="G58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58">
            <v>319085.71</v>
          </cell>
          <cell r="I58" t="str">
            <v>000 1 11 05000 00 0000 120</v>
          </cell>
        </row>
        <row r="59">
          <cell r="D59" t="str">
            <v> 020</v>
          </cell>
          <cell r="E59">
            <v>1837600</v>
          </cell>
          <cell r="F59">
            <v>1820188.69</v>
          </cell>
          <cell r="G59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59">
            <v>17411.31</v>
          </cell>
          <cell r="I59" t="str">
            <v>000 1 11 05010 00 0000 120</v>
          </cell>
        </row>
        <row r="60">
          <cell r="D60" t="str">
            <v> 020</v>
          </cell>
          <cell r="E60">
            <v>1837600</v>
          </cell>
          <cell r="F60">
            <v>1820188.69</v>
          </cell>
          <cell r="G60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0">
            <v>17411.31</v>
          </cell>
          <cell r="I60" t="str">
            <v>000 1 11 05013 10 0000 120</v>
          </cell>
        </row>
        <row r="61">
          <cell r="D61" t="str">
            <v> 020</v>
          </cell>
          <cell r="E61">
            <v>557400</v>
          </cell>
          <cell r="F61">
            <v>557400</v>
          </cell>
          <cell r="G61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61">
            <v>0</v>
          </cell>
          <cell r="I61" t="str">
            <v>000 1 11 05020 00 0000 120</v>
          </cell>
        </row>
        <row r="62">
          <cell r="D62" t="str">
            <v> 020</v>
          </cell>
          <cell r="E62">
            <v>557400</v>
          </cell>
          <cell r="F62">
            <v>557400</v>
          </cell>
          <cell r="G62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62">
            <v>0</v>
          </cell>
          <cell r="I62" t="str">
            <v>000 1 11 05025 10 0000 120</v>
          </cell>
        </row>
        <row r="63">
          <cell r="D63" t="str">
            <v> 020</v>
          </cell>
          <cell r="E63">
            <v>386400</v>
          </cell>
          <cell r="F63">
            <v>84725.6</v>
          </cell>
          <cell r="G63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63">
            <v>301674.4</v>
          </cell>
          <cell r="I63" t="str">
            <v>000 1 11 05030 00 0000 120</v>
          </cell>
        </row>
        <row r="64">
          <cell r="D64" t="str">
            <v> 020</v>
          </cell>
          <cell r="E64">
            <v>386400</v>
          </cell>
          <cell r="F64">
            <v>84725.6</v>
          </cell>
          <cell r="G64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64">
            <v>301674.4</v>
          </cell>
          <cell r="I64" t="str">
            <v>000 1 11 05035 10 0000 120</v>
          </cell>
        </row>
        <row r="65">
          <cell r="D65" t="str">
            <v> 020</v>
          </cell>
          <cell r="E65">
            <v>300</v>
          </cell>
          <cell r="F65">
            <v>300</v>
          </cell>
          <cell r="G65" t="str">
            <v> Платежи от государственных и муниципальных унитарных предприятий</v>
          </cell>
          <cell r="H65">
            <v>0</v>
          </cell>
          <cell r="I65" t="str">
            <v>000 1 11 07000 00 0000 120</v>
          </cell>
        </row>
        <row r="66">
          <cell r="D66" t="str">
            <v> 020</v>
          </cell>
          <cell r="E66">
            <v>300</v>
          </cell>
          <cell r="F66">
            <v>300</v>
          </cell>
          <cell r="G66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66">
            <v>0</v>
          </cell>
          <cell r="I66" t="str">
            <v>000 1 11 07010 00 0000 120</v>
          </cell>
        </row>
        <row r="67">
          <cell r="D67" t="str">
            <v> 020</v>
          </cell>
          <cell r="E67">
            <v>300</v>
          </cell>
          <cell r="F67">
            <v>300</v>
          </cell>
          <cell r="G67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67">
            <v>0</v>
          </cell>
          <cell r="I67" t="str">
            <v>000 1 11 07015 10 0000 120</v>
          </cell>
        </row>
        <row r="68">
          <cell r="D68" t="str">
            <v> 020</v>
          </cell>
          <cell r="E68">
            <v>25200</v>
          </cell>
          <cell r="F68">
            <v>25200</v>
          </cell>
          <cell r="G68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68">
            <v>0</v>
          </cell>
          <cell r="I68" t="str">
            <v>000 1 11 09000 00 0000 120</v>
          </cell>
        </row>
        <row r="69">
          <cell r="D69" t="str">
            <v> 020</v>
          </cell>
          <cell r="E69">
            <v>25200</v>
          </cell>
          <cell r="F69">
            <v>25200</v>
          </cell>
          <cell r="G69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69">
            <v>0</v>
          </cell>
          <cell r="I69" t="str">
            <v>000 1 11 09040 00 0000 120</v>
          </cell>
        </row>
        <row r="70">
          <cell r="D70" t="str">
            <v> 020</v>
          </cell>
          <cell r="E70">
            <v>25200</v>
          </cell>
          <cell r="F70">
            <v>25200</v>
          </cell>
          <cell r="G70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0">
            <v>0</v>
          </cell>
          <cell r="I70" t="str">
            <v>000 1 11 09045 10 0000 120</v>
          </cell>
        </row>
        <row r="71">
          <cell r="D71" t="str">
            <v> 020</v>
          </cell>
          <cell r="E71">
            <v>48900</v>
          </cell>
          <cell r="F71">
            <v>43213.66</v>
          </cell>
          <cell r="G71" t="str">
            <v> ДОХОДЫ ОТ ПРОДАЖИ МАТЕРИАЛЬНЫХ И НЕМАТЕРИАЛЬНЫХ АКТИВОВ</v>
          </cell>
          <cell r="H71">
            <v>5686.34</v>
          </cell>
          <cell r="I71" t="str">
            <v>000 1 14 00000 00 0000 000</v>
          </cell>
        </row>
        <row r="72">
          <cell r="D72" t="str">
            <v> 020</v>
          </cell>
          <cell r="E72">
            <v>48900</v>
          </cell>
          <cell r="F72">
            <v>43213.66</v>
          </cell>
          <cell r="G72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72">
            <v>5686.34</v>
          </cell>
          <cell r="I72" t="str">
            <v>000 1 14 06000 00 0000 430</v>
          </cell>
        </row>
        <row r="73">
          <cell r="D73" t="str">
            <v> 020</v>
          </cell>
          <cell r="E73">
            <v>48900</v>
          </cell>
          <cell r="F73">
            <v>43213.66</v>
          </cell>
          <cell r="G73" t="str">
            <v> Доходы от продажи земельных участков, государственная собственность на которые не разграничена</v>
          </cell>
          <cell r="H73">
            <v>5686.34</v>
          </cell>
          <cell r="I73" t="str">
            <v>000 1 14 06010 00 0000 430</v>
          </cell>
        </row>
        <row r="74">
          <cell r="D74" t="str">
            <v> 020</v>
          </cell>
          <cell r="E74">
            <v>48900</v>
          </cell>
          <cell r="F74">
            <v>43213.66</v>
          </cell>
          <cell r="G74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4">
            <v>5686.34</v>
          </cell>
          <cell r="I74" t="str">
            <v>000 1 14 06013 10 0000 430</v>
          </cell>
        </row>
        <row r="75">
          <cell r="D75" t="str">
            <v> 020</v>
          </cell>
          <cell r="E75">
            <v>6900</v>
          </cell>
          <cell r="F75">
            <v>6700</v>
          </cell>
          <cell r="G75" t="str">
            <v> ШТРАФЫ, САНКЦИИ, ВОЗМЕЩЕНИЕ УЩЕРБА</v>
          </cell>
          <cell r="H75">
            <v>200</v>
          </cell>
          <cell r="I75" t="str">
            <v>000 1 16 00000 00 0000 000</v>
          </cell>
        </row>
        <row r="76">
          <cell r="D76" t="str">
            <v> 020</v>
          </cell>
          <cell r="E76">
            <v>6900</v>
          </cell>
          <cell r="F76">
            <v>6700</v>
          </cell>
          <cell r="G76" t="str">
            <v> Прочие поступления от денежных взысканий (штрафов) и иных сумм в возмещение ущерба</v>
          </cell>
          <cell r="H76">
            <v>200</v>
          </cell>
          <cell r="I76" t="str">
            <v>000 1 16 90000 00 0000 140</v>
          </cell>
        </row>
        <row r="77">
          <cell r="D77" t="str">
            <v> 020</v>
          </cell>
          <cell r="E77">
            <v>6900</v>
          </cell>
          <cell r="F77">
            <v>6700</v>
          </cell>
          <cell r="G77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77">
            <v>200</v>
          </cell>
          <cell r="I77" t="str">
            <v>000 1 16 90050 10 0000 140</v>
          </cell>
        </row>
        <row r="78">
          <cell r="D78" t="str">
            <v> 020</v>
          </cell>
          <cell r="E78">
            <v>0</v>
          </cell>
          <cell r="F78">
            <v>-200</v>
          </cell>
          <cell r="G78" t="str">
            <v> ПРОЧИЕ НЕНАЛОГОВЫЕ ДОХОДЫ</v>
          </cell>
          <cell r="H78">
            <v>200</v>
          </cell>
          <cell r="I78" t="str">
            <v>000 1 17 00000 00 0000 000</v>
          </cell>
        </row>
        <row r="79">
          <cell r="D79" t="str">
            <v> 020</v>
          </cell>
          <cell r="E79">
            <v>0</v>
          </cell>
          <cell r="F79">
            <v>-200</v>
          </cell>
          <cell r="G79" t="str">
            <v> Невыясненные поступления</v>
          </cell>
          <cell r="H79">
            <v>200</v>
          </cell>
          <cell r="I79" t="str">
            <v>000 1 17 01000 00 0000 180</v>
          </cell>
        </row>
        <row r="80">
          <cell r="D80" t="str">
            <v> 020</v>
          </cell>
          <cell r="E80">
            <v>0</v>
          </cell>
          <cell r="F80">
            <v>-200</v>
          </cell>
          <cell r="G80" t="str">
            <v> Невыясненные поступления, зачисляемые в бюджеты поселений</v>
          </cell>
          <cell r="H80">
            <v>200</v>
          </cell>
          <cell r="I80" t="str">
            <v>000 1 17 01050 10 0000 180</v>
          </cell>
        </row>
        <row r="81">
          <cell r="D81" t="str">
            <v> 020</v>
          </cell>
          <cell r="E81">
            <v>11217294</v>
          </cell>
          <cell r="F81">
            <v>10028794</v>
          </cell>
          <cell r="G81" t="str">
            <v> БЕЗВОЗМЕЗДНЫЕ ПОСТУПЛЕНИЯ</v>
          </cell>
          <cell r="H81">
            <v>1188500</v>
          </cell>
          <cell r="I81" t="str">
            <v>000 2 00 00000 00 0000 000</v>
          </cell>
        </row>
        <row r="82">
          <cell r="D82" t="str">
            <v> 020</v>
          </cell>
          <cell r="E82">
            <v>11170294</v>
          </cell>
          <cell r="F82">
            <v>10028794</v>
          </cell>
          <cell r="G82" t="str">
            <v> Безвозмездные поступления от других бюджетов бюджетной системы Российской Федерации</v>
          </cell>
          <cell r="H82">
            <v>1141500</v>
          </cell>
          <cell r="I82" t="str">
            <v>000 2 02 00000 00 0000 000</v>
          </cell>
        </row>
        <row r="83">
          <cell r="D83" t="str">
            <v> 020</v>
          </cell>
          <cell r="E83">
            <v>903000</v>
          </cell>
          <cell r="F83">
            <v>358900</v>
          </cell>
          <cell r="G83" t="str">
            <v> Дотации бюджетам субъектов Российской Федерации и муниципальных образований</v>
          </cell>
          <cell r="H83">
            <v>544100</v>
          </cell>
          <cell r="I83" t="str">
            <v>000 2 02 01000 00 0000 151</v>
          </cell>
        </row>
        <row r="84">
          <cell r="D84" t="str">
            <v> 020</v>
          </cell>
          <cell r="E84">
            <v>544100</v>
          </cell>
          <cell r="F84">
            <v>0</v>
          </cell>
          <cell r="G84" t="str">
            <v> Дотации на выравнивание бюджетной обеспеченности</v>
          </cell>
          <cell r="H84">
            <v>544100</v>
          </cell>
          <cell r="I84" t="str">
            <v>000 2 02 01001 00 0000 151</v>
          </cell>
        </row>
        <row r="85">
          <cell r="D85" t="str">
            <v> 020</v>
          </cell>
          <cell r="E85">
            <v>544100</v>
          </cell>
          <cell r="F85">
            <v>0</v>
          </cell>
          <cell r="G85" t="str">
            <v> Дотации бюджетам поселений на выравнивание уровня бюджетной обеспеченности</v>
          </cell>
          <cell r="H85">
            <v>544100</v>
          </cell>
          <cell r="I85" t="str">
            <v>000 2 02 01001 10 0000 151</v>
          </cell>
        </row>
        <row r="86">
          <cell r="D86" t="str">
            <v> 020</v>
          </cell>
          <cell r="E86">
            <v>358900</v>
          </cell>
          <cell r="F86">
            <v>358900</v>
          </cell>
          <cell r="G86" t="str">
            <v> Дотации бюджетам на поддержку мер по обеспечению сбалансированности бюджетов</v>
          </cell>
          <cell r="H86">
            <v>0</v>
          </cell>
          <cell r="I86" t="str">
            <v>000 2 02 01003 00 0000 151</v>
          </cell>
        </row>
        <row r="87">
          <cell r="D87" t="str">
            <v> 020</v>
          </cell>
          <cell r="E87">
            <v>358900</v>
          </cell>
          <cell r="F87">
            <v>358900</v>
          </cell>
          <cell r="G87" t="str">
            <v> Дотации бюджетам поселений на поддержку мер по обеспечению сбалансированности бюджетов</v>
          </cell>
          <cell r="H87">
            <v>0</v>
          </cell>
          <cell r="I87" t="str">
            <v>000 2 02 01003 10 0000 151</v>
          </cell>
        </row>
        <row r="88">
          <cell r="D88" t="str">
            <v> 020</v>
          </cell>
          <cell r="E88">
            <v>597400</v>
          </cell>
          <cell r="F88">
            <v>0</v>
          </cell>
          <cell r="G88" t="str">
            <v> Субвенции бюджетам субъектов Российской Федерации и муниципальных образований</v>
          </cell>
          <cell r="H88">
            <v>597400</v>
          </cell>
          <cell r="I88" t="str">
            <v>000 2 02 03000 00 0000 151</v>
          </cell>
        </row>
        <row r="89">
          <cell r="D89" t="str">
            <v> 020</v>
          </cell>
          <cell r="E89">
            <v>597200</v>
          </cell>
          <cell r="F89">
            <v>0</v>
          </cell>
          <cell r="G89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89">
            <v>597200</v>
          </cell>
          <cell r="I89" t="str">
            <v>000 2 02 03015 00 0000 151</v>
          </cell>
        </row>
        <row r="90">
          <cell r="D90" t="str">
            <v> 020</v>
          </cell>
          <cell r="E90">
            <v>597200</v>
          </cell>
          <cell r="F90">
            <v>0</v>
          </cell>
          <cell r="G90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90">
            <v>597200</v>
          </cell>
          <cell r="I90" t="str">
            <v>000 2 02 03015 10 0000 151</v>
          </cell>
        </row>
        <row r="91">
          <cell r="D91" t="str">
            <v> 020</v>
          </cell>
          <cell r="E91">
            <v>200</v>
          </cell>
          <cell r="F91">
            <v>0</v>
          </cell>
          <cell r="G91" t="str">
            <v> Субвенции местным бюджетам на выполнение передаваемых полномочий субъектов Российской Федерации</v>
          </cell>
          <cell r="H91">
            <v>200</v>
          </cell>
          <cell r="I91" t="str">
            <v>000 2 02 03024 00 0000 151</v>
          </cell>
        </row>
        <row r="92">
          <cell r="D92" t="str">
            <v> 020</v>
          </cell>
          <cell r="E92">
            <v>200</v>
          </cell>
          <cell r="F92">
            <v>0</v>
          </cell>
          <cell r="G92" t="str">
            <v> Субвенции бюджетам поселений на выполнение передаваемых полномочий субъектов Российской Федерации</v>
          </cell>
          <cell r="H92">
            <v>200</v>
          </cell>
          <cell r="I92" t="str">
            <v>000 2 02 03024 10 0000 151</v>
          </cell>
        </row>
        <row r="93">
          <cell r="D93" t="str">
            <v> 020</v>
          </cell>
          <cell r="E93">
            <v>9669894</v>
          </cell>
          <cell r="F93">
            <v>9669894</v>
          </cell>
          <cell r="G93" t="str">
            <v> Иные межбюджетные трансферты</v>
          </cell>
          <cell r="H93">
            <v>0</v>
          </cell>
          <cell r="I93" t="str">
            <v>000 2 02 04000 00 0000 151</v>
          </cell>
        </row>
        <row r="94">
          <cell r="D94" t="str">
            <v> 020</v>
          </cell>
          <cell r="E94">
            <v>9669894</v>
          </cell>
          <cell r="F94">
            <v>9669894</v>
          </cell>
          <cell r="G94" t="str">
            <v> Прочие межбюджетные трансферты, передаваемые бюджетам</v>
          </cell>
          <cell r="H94">
            <v>0</v>
          </cell>
          <cell r="I94" t="str">
            <v>000 2 02 04999 00 0000 151</v>
          </cell>
        </row>
        <row r="95">
          <cell r="D95" t="str">
            <v> 020</v>
          </cell>
          <cell r="E95">
            <v>9669894</v>
          </cell>
          <cell r="F95">
            <v>9669894</v>
          </cell>
          <cell r="G95" t="str">
            <v> Прочие межбюджетные трансферты, передаваемые бюджетам поселений</v>
          </cell>
          <cell r="H95">
            <v>0</v>
          </cell>
          <cell r="I95" t="str">
            <v>000 2 02 04999 10 0000 151</v>
          </cell>
        </row>
        <row r="96">
          <cell r="D96" t="str">
            <v> 020</v>
          </cell>
          <cell r="E96">
            <v>47000</v>
          </cell>
          <cell r="F96">
            <v>0</v>
          </cell>
          <cell r="G96" t="str">
            <v> ПРОЧИЕ БЕЗВОЗМЕЗДНЫЕ ПОСТУПЛЕНИЯ</v>
          </cell>
          <cell r="H96">
            <v>47000</v>
          </cell>
          <cell r="I96" t="str">
            <v>000 2 07 00000 00 0000 180</v>
          </cell>
        </row>
        <row r="97">
          <cell r="D97" t="str">
            <v> 020</v>
          </cell>
          <cell r="E97">
            <v>47000</v>
          </cell>
          <cell r="F97">
            <v>0</v>
          </cell>
          <cell r="G97" t="str">
            <v> Прочие безвозмездные поступления в бюджеты поселений</v>
          </cell>
          <cell r="H97">
            <v>47000</v>
          </cell>
          <cell r="I97" t="str">
            <v>000 2 07 05000 10 0000 180</v>
          </cell>
        </row>
        <row r="98">
          <cell r="D98" t="str">
            <v> 020</v>
          </cell>
          <cell r="E98">
            <v>47000</v>
          </cell>
          <cell r="F98">
            <v>0</v>
          </cell>
          <cell r="G98" t="str">
            <v> Прочие безвозмездные поступления в бюджеты поселения</v>
          </cell>
          <cell r="H98">
            <v>47000</v>
          </cell>
          <cell r="I98" t="str">
            <v>000 2 07 0503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I2" t="str">
            <v> Рacходы бюджета - всего</v>
          </cell>
        </row>
        <row r="3">
          <cell r="I3" t="str">
            <v> Администрация Гигантовского сельского поселения</v>
          </cell>
        </row>
        <row r="4">
          <cell r="I4" t="str">
            <v> Общегосударственные вопросы</v>
          </cell>
        </row>
        <row r="5"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I7" t="str">
            <v> Глава муниципального образования</v>
          </cell>
        </row>
        <row r="8">
          <cell r="I8" t="str">
            <v> Фонд оплаты труда и страховые взносы</v>
          </cell>
        </row>
        <row r="9">
          <cell r="I9" t="str">
            <v> Расходы</v>
          </cell>
        </row>
        <row r="10">
          <cell r="I10" t="str">
            <v> Оплата труда и начисления на выплаты по оплате труда</v>
          </cell>
        </row>
        <row r="11">
          <cell r="I11" t="str">
            <v> Заработная плата</v>
          </cell>
        </row>
        <row r="12">
          <cell r="I12" t="str">
            <v> Начисления на выплаты по оплате труда</v>
          </cell>
        </row>
        <row r="13">
          <cell r="I13" t="str">
            <v> Иные выплаты персоналу, за исключением фонда оплаты труда</v>
          </cell>
        </row>
        <row r="14">
          <cell r="I14" t="str">
            <v> Расходы</v>
          </cell>
        </row>
        <row r="15">
          <cell r="I15" t="str">
            <v> Оплата труда и начисления на выплаты по оплате труда</v>
          </cell>
        </row>
        <row r="16">
          <cell r="I16" t="str">
            <v> Прочие выплаты</v>
          </cell>
        </row>
        <row r="17"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I19" t="str">
            <v> Центральный аппарат</v>
          </cell>
        </row>
        <row r="20">
          <cell r="I20" t="str">
            <v> Фонд оплаты труда и страховые взносы</v>
          </cell>
        </row>
        <row r="21">
          <cell r="I21" t="str">
            <v> Расходы</v>
          </cell>
        </row>
        <row r="22">
          <cell r="I22" t="str">
            <v> Оплата труда и начисления на выплаты по оплате труда</v>
          </cell>
        </row>
        <row r="23">
          <cell r="I23" t="str">
            <v> Заработная плата</v>
          </cell>
        </row>
        <row r="24">
          <cell r="I24" t="str">
            <v> Начисления на выплаты по оплате труда</v>
          </cell>
        </row>
        <row r="25">
          <cell r="I25" t="str">
            <v> Иные выплаты персоналу, за исключением фонда оплаты труда</v>
          </cell>
        </row>
        <row r="26">
          <cell r="I26" t="str">
            <v> Расходы</v>
          </cell>
        </row>
        <row r="27">
          <cell r="I27" t="str">
            <v> Оплата труда и начисления на выплаты по оплате труда</v>
          </cell>
        </row>
        <row r="28">
          <cell r="I28" t="str">
            <v> Прочие выплаты</v>
          </cell>
        </row>
        <row r="29">
          <cell r="I29" t="str">
            <v> Закупка товаров, работ, услуг в сфере информационно-коммуникационных технологий</v>
          </cell>
        </row>
        <row r="30">
          <cell r="I30" t="str">
            <v> Расходы</v>
          </cell>
        </row>
        <row r="31">
          <cell r="I31" t="str">
            <v> Оплата работ, услуг</v>
          </cell>
        </row>
        <row r="32">
          <cell r="I32" t="str">
            <v> Услуги связи</v>
          </cell>
        </row>
        <row r="33">
          <cell r="I33" t="str">
            <v> Работы, услуги по содержанию имущества</v>
          </cell>
        </row>
        <row r="34">
          <cell r="I34" t="str">
            <v> Прочие работы, услуги</v>
          </cell>
        </row>
        <row r="35">
          <cell r="I35" t="str">
            <v> Поступление нефинансовых активов</v>
          </cell>
        </row>
        <row r="36">
          <cell r="I36" t="str">
            <v> Увеличение стоимости материальных запасов</v>
          </cell>
        </row>
        <row r="37">
          <cell r="I37" t="str">
            <v> Прочая закупка товаров, работ и услуг для государственных (муниципальных) нужд</v>
          </cell>
        </row>
        <row r="38">
          <cell r="I38" t="str">
            <v> Расходы</v>
          </cell>
        </row>
        <row r="39">
          <cell r="I39" t="str">
            <v> Оплата работ, услуг</v>
          </cell>
        </row>
        <row r="40">
          <cell r="I40" t="str">
            <v> Транспортные услуги</v>
          </cell>
        </row>
        <row r="41">
          <cell r="I41" t="str">
            <v> Коммунальные услуги</v>
          </cell>
        </row>
        <row r="42">
          <cell r="I42" t="str">
            <v> Арендная плата за пользование имуществом</v>
          </cell>
        </row>
        <row r="43">
          <cell r="I43" t="str">
            <v> Работы, услуги по содержанию имущества</v>
          </cell>
        </row>
        <row r="44">
          <cell r="I44" t="str">
            <v> Прочие работы, услуги</v>
          </cell>
        </row>
        <row r="45">
          <cell r="I45" t="str">
            <v> Поступление нефинансовых активов</v>
          </cell>
        </row>
        <row r="46">
          <cell r="I46" t="str">
            <v> Увеличение стоимости материальных запасов</v>
          </cell>
        </row>
        <row r="47">
          <cell r="I47" t="str">
            <v> Пенсии, выплачиваемые организациями сектора государственного управления</v>
          </cell>
        </row>
        <row r="48">
          <cell r="I48" t="str">
            <v> Расходы</v>
          </cell>
        </row>
        <row r="49">
          <cell r="I49" t="str">
            <v> Социальное обеспечение</v>
          </cell>
        </row>
        <row r="50">
          <cell r="I50" t="str">
            <v> Пенсии, пособия, выплачиваемые организациями сектора государственного управления</v>
          </cell>
        </row>
        <row r="51">
          <cell r="I51" t="str">
            <v> Уплата прочих налогов, сборов и иных платежей</v>
          </cell>
        </row>
        <row r="52">
          <cell r="I52" t="str">
            <v> Расходы</v>
          </cell>
        </row>
        <row r="53">
          <cell r="I53" t="str">
            <v> Прочие расходы</v>
          </cell>
        </row>
        <row r="54">
          <cell r="I54" t="str">
            <v> Межбюджетные трансферты</v>
          </cell>
        </row>
        <row r="55">
          <cell r="I55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6">
          <cell r="I56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7">
          <cell r="I57" t="str">
            <v> Иные межбюджетные трансферты</v>
          </cell>
        </row>
        <row r="58">
          <cell r="I58" t="str">
            <v> Расходы</v>
          </cell>
        </row>
        <row r="59">
          <cell r="I59" t="str">
            <v> Оплата работ, услуг</v>
          </cell>
        </row>
        <row r="60">
          <cell r="I60" t="str">
            <v> Прочие работы, услуги</v>
          </cell>
        </row>
        <row r="61">
          <cell r="I61" t="str">
            <v> Резервные фонды</v>
          </cell>
        </row>
        <row r="62">
          <cell r="I62" t="str">
            <v> Резервные фонды</v>
          </cell>
        </row>
        <row r="63">
          <cell r="I63" t="str">
            <v> Резервные фонды местных администраций</v>
          </cell>
        </row>
        <row r="64">
          <cell r="I64" t="str">
            <v> Резервные средства</v>
          </cell>
        </row>
        <row r="65">
          <cell r="I65" t="str">
            <v> Расходы</v>
          </cell>
        </row>
        <row r="66">
          <cell r="I66" t="str">
            <v> Прочие расходы</v>
          </cell>
        </row>
        <row r="67">
          <cell r="I67" t="str">
            <v> Другие общегосударственные вопросы</v>
          </cell>
        </row>
        <row r="68">
          <cell r="I68" t="str">
            <v> Резервные фонды</v>
          </cell>
        </row>
        <row r="69">
          <cell r="I69" t="str">
            <v> Резервные фонды местных администраций</v>
          </cell>
        </row>
        <row r="70">
          <cell r="I70" t="str">
            <v> Резервные средства</v>
          </cell>
        </row>
        <row r="71">
          <cell r="I71" t="str">
            <v> Расходы</v>
          </cell>
        </row>
        <row r="72">
          <cell r="I72" t="str">
            <v> Оплата работ, услуг</v>
          </cell>
        </row>
        <row r="73">
          <cell r="I73" t="str">
            <v> Прочие работы, услуги</v>
          </cell>
        </row>
        <row r="74">
          <cell r="I74" t="str">
            <v> Реализация государственных функций, связанных с общегосударственным управлением</v>
          </cell>
        </row>
        <row r="75">
          <cell r="I75" t="str">
            <v> Выполнение других обязательств государства</v>
          </cell>
        </row>
        <row r="76">
          <cell r="I76" t="str">
            <v> Субсидии бюджетным учреждениям за счет безвозмездных перечислений</v>
          </cell>
        </row>
        <row r="77">
          <cell r="I77" t="str">
            <v> Расходы</v>
          </cell>
        </row>
        <row r="78">
          <cell r="I78" t="str">
            <v> Безвозмездные перечисления организациям</v>
          </cell>
        </row>
        <row r="79">
          <cell r="I79" t="str">
            <v> Безвозмездные перечисления государственным и муниципальным организациям</v>
          </cell>
        </row>
        <row r="80">
          <cell r="I80" t="str">
            <v> Прочие выплаты по обязательствам государства</v>
          </cell>
        </row>
        <row r="81">
          <cell r="I81" t="str">
            <v> Прочая закупка товаров, работ и услуг для государственных (муниципальных) нужд</v>
          </cell>
        </row>
        <row r="82">
          <cell r="I82" t="str">
            <v> Расходы</v>
          </cell>
        </row>
        <row r="83">
          <cell r="I83" t="str">
            <v> Оплата работ, услуг</v>
          </cell>
        </row>
        <row r="84">
          <cell r="I84" t="str">
            <v> Прочие работы, услуги</v>
          </cell>
        </row>
        <row r="85">
          <cell r="I85" t="str">
            <v> Доплаты к пенсиям</v>
          </cell>
        </row>
        <row r="86">
          <cell r="I86" t="str">
            <v> Доплаты к пенсиям муниципальных служащих</v>
          </cell>
        </row>
        <row r="87">
          <cell r="I87" t="str">
            <v> Пенсии, выплачиваемые организациями сектора государственного управления</v>
          </cell>
        </row>
        <row r="88">
          <cell r="I88" t="str">
            <v> Расходы</v>
          </cell>
        </row>
        <row r="89">
          <cell r="I89" t="str">
            <v> Социальное обеспечение</v>
          </cell>
        </row>
        <row r="90">
          <cell r="I90" t="str">
            <v> Пенсии, пособия, выплачиваемые организациями сектора государственного управления</v>
          </cell>
        </row>
        <row r="91">
          <cell r="I91" t="str">
            <v> Целевые программы муниципальных образований</v>
          </cell>
        </row>
        <row r="92">
          <cell r="I92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93">
          <cell r="I93" t="str">
            <v> Прочая закупка товаров, работ и услуг для государственных (муниципальных) нужд</v>
          </cell>
        </row>
        <row r="94">
          <cell r="I94" t="str">
            <v> Расходы</v>
          </cell>
        </row>
        <row r="95">
          <cell r="I95" t="str">
            <v> Оплата работ, услуг</v>
          </cell>
        </row>
        <row r="96">
          <cell r="I96" t="str">
            <v> Прочие работы, услуги</v>
          </cell>
        </row>
        <row r="97">
          <cell r="I97" t="str">
            <v> Национальная оборона</v>
          </cell>
        </row>
        <row r="98">
          <cell r="I98" t="str">
            <v> Мобилизационная и вневойсковая подготовка</v>
          </cell>
        </row>
        <row r="99">
          <cell r="I99" t="str">
            <v> Руководство и управление в сфере установленных функций</v>
          </cell>
        </row>
        <row r="100">
          <cell r="I100" t="str">
            <v> Осуществление первичного воинского учета на территориях, где отсутствуют военные комиссариаты</v>
          </cell>
        </row>
        <row r="101">
          <cell r="I101" t="str">
            <v> Фонд оплаты труда и страховые взносы</v>
          </cell>
        </row>
        <row r="102">
          <cell r="I102" t="str">
            <v> Расходы</v>
          </cell>
        </row>
        <row r="103">
          <cell r="I103" t="str">
            <v> Оплата труда и начисления на выплаты по оплате труда</v>
          </cell>
        </row>
        <row r="104">
          <cell r="I104" t="str">
            <v> Заработная плата</v>
          </cell>
        </row>
        <row r="105">
          <cell r="I105" t="str">
            <v> Начисления на выплаты по оплате труда</v>
          </cell>
        </row>
        <row r="106">
          <cell r="I106" t="str">
            <v> Закупка товаров, работ, услуг в сфере информационно-коммуникационных технологий</v>
          </cell>
        </row>
        <row r="107">
          <cell r="I107" t="str">
            <v> Расходы</v>
          </cell>
        </row>
        <row r="108">
          <cell r="I108" t="str">
            <v> Оплата работ, услуг</v>
          </cell>
        </row>
        <row r="109">
          <cell r="I109" t="str">
            <v> Услуги связи</v>
          </cell>
        </row>
        <row r="110">
          <cell r="I110" t="str">
            <v> Прочая закупка товаров, работ и услуг для государственных (муниципальных) нужд</v>
          </cell>
        </row>
        <row r="111">
          <cell r="I111" t="str">
            <v> Поступление нефинансовых активов</v>
          </cell>
        </row>
        <row r="112">
          <cell r="I112" t="str">
            <v> Увеличение стоимости материальных запасов</v>
          </cell>
        </row>
        <row r="113">
          <cell r="I113" t="str">
            <v> Национальная безопасность и правоохранительная деятельность</v>
          </cell>
        </row>
        <row r="114">
          <cell r="I114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5">
          <cell r="I115" t="str">
            <v> Мероприятия по гражданской обороне</v>
          </cell>
        </row>
        <row r="116">
          <cell r="I116" t="str">
            <v> Подготовка населения и организаций к действиям в чрезвычайной ситуации в мирное и военное время</v>
          </cell>
        </row>
        <row r="117">
          <cell r="I117" t="str">
            <v> Иные межбюджетные трансферты</v>
          </cell>
        </row>
        <row r="118">
          <cell r="I118" t="str">
            <v> Расходы</v>
          </cell>
        </row>
        <row r="119">
          <cell r="I119" t="str">
            <v> Безвозмездные перечисления бюджетам</v>
          </cell>
        </row>
        <row r="120">
          <cell r="I120" t="str">
            <v> Перечисления другим бюджетам бюджетной системы Российской Федерации</v>
          </cell>
        </row>
        <row r="121">
          <cell r="I121" t="str">
            <v> Поисковые и аварийно-спасательные учреждения</v>
          </cell>
        </row>
        <row r="122">
          <cell r="I122" t="str">
            <v> Иные межбюджетные трансферты</v>
          </cell>
        </row>
        <row r="123">
          <cell r="I123" t="str">
            <v> Расходы</v>
          </cell>
        </row>
        <row r="124">
          <cell r="I124" t="str">
            <v> Безвозмездные перечисления бюджетам</v>
          </cell>
        </row>
        <row r="125">
          <cell r="I125" t="str">
            <v> Перечисления другим бюджетам бюджетной системы Российской Федерации</v>
          </cell>
        </row>
        <row r="126">
          <cell r="I126" t="str">
            <v> Целевые программы муниципальных образований</v>
          </cell>
        </row>
        <row r="127">
          <cell r="I127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28">
          <cell r="I128" t="str">
            <v> Прочая закупка товаров, работ и услуг для государственных (муниципальных) нужд</v>
          </cell>
        </row>
        <row r="129">
          <cell r="I129" t="str">
            <v> Поступление нефинансовых активов</v>
          </cell>
        </row>
        <row r="130">
          <cell r="I130" t="str">
            <v> Увеличение стоимости материальных запасов</v>
          </cell>
        </row>
        <row r="131">
          <cell r="I131" t="str">
            <v> Национальная экономика</v>
          </cell>
        </row>
        <row r="132">
          <cell r="I132" t="str">
            <v> Водное хозяйство</v>
          </cell>
        </row>
        <row r="133">
          <cell r="I133" t="str">
            <v> Водохозяйственные мероприятия</v>
          </cell>
        </row>
        <row r="134">
          <cell r="I134" t="str">
            <v> Мероприятия по информационному обеспечению и другие работы в области водных ресурсов</v>
          </cell>
        </row>
        <row r="135">
          <cell r="I135" t="str">
            <v> Прочая закупка товаров, работ и услуг для государственных (муниципальных) нужд</v>
          </cell>
        </row>
        <row r="136">
          <cell r="I136" t="str">
            <v> Расходы</v>
          </cell>
        </row>
        <row r="137">
          <cell r="I137" t="str">
            <v> Оплата работ, услуг</v>
          </cell>
        </row>
        <row r="138">
          <cell r="I138" t="str">
            <v> Прочие работы, услуги</v>
          </cell>
        </row>
        <row r="139">
          <cell r="I139" t="str">
            <v>  Дорожное хозяйство (дорожные фонды)</v>
          </cell>
        </row>
        <row r="140">
          <cell r="I140" t="str">
            <v> Региональные целевые программы</v>
          </cell>
        </row>
        <row r="141">
          <cell r="I141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42">
          <cell r="I14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43">
          <cell r="I143" t="str">
            <v> Расходы</v>
          </cell>
        </row>
        <row r="144">
          <cell r="I144" t="str">
            <v> Оплата работ, услуг</v>
          </cell>
        </row>
        <row r="145">
          <cell r="I145" t="str">
            <v> Работы, услуги по содержанию имущества</v>
          </cell>
        </row>
        <row r="146">
          <cell r="I146" t="str">
            <v> Прочие работы, услуги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4649594</v>
          </cell>
          <cell r="F2">
            <v>31981154.08</v>
          </cell>
        </row>
        <row r="2">
          <cell r="H2">
            <v>2668439.92</v>
          </cell>
        </row>
        <row r="3">
          <cell r="D3" t="str">
            <v> 210</v>
          </cell>
          <cell r="E3">
            <v>7648300</v>
          </cell>
          <cell r="F3">
            <v>6628264.79</v>
          </cell>
          <cell r="G3" t="str">
            <v>000 0100 0000000 000 000</v>
          </cell>
          <cell r="H3">
            <v>1020035.21</v>
          </cell>
        </row>
        <row r="4">
          <cell r="D4" t="str">
            <v> 210</v>
          </cell>
          <cell r="E4">
            <v>7297610</v>
          </cell>
          <cell r="F4">
            <v>6342784.79</v>
          </cell>
          <cell r="G4" t="str">
            <v>000 0100 0000000 000 200</v>
          </cell>
          <cell r="H4">
            <v>954825.21</v>
          </cell>
        </row>
        <row r="5">
          <cell r="D5" t="str">
            <v> 210</v>
          </cell>
          <cell r="E5">
            <v>6200700</v>
          </cell>
          <cell r="F5">
            <v>5505960.05</v>
          </cell>
          <cell r="G5" t="str">
            <v>000 0100 0000000 000 210</v>
          </cell>
          <cell r="H5">
            <v>694739.95</v>
          </cell>
        </row>
        <row r="6">
          <cell r="D6" t="str">
            <v> 210</v>
          </cell>
          <cell r="E6">
            <v>4617200</v>
          </cell>
          <cell r="F6">
            <v>4167423.98</v>
          </cell>
          <cell r="G6" t="str">
            <v>000 0100 0000000 000 211</v>
          </cell>
          <cell r="H6">
            <v>449776.02</v>
          </cell>
        </row>
        <row r="7">
          <cell r="D7" t="str">
            <v> 210</v>
          </cell>
          <cell r="E7">
            <v>189200</v>
          </cell>
          <cell r="F7">
            <v>189200</v>
          </cell>
          <cell r="G7" t="str">
            <v>000 0100 0000000 000 212</v>
          </cell>
          <cell r="H7">
            <v>0</v>
          </cell>
        </row>
        <row r="8">
          <cell r="D8" t="str">
            <v> 210</v>
          </cell>
          <cell r="E8">
            <v>1394300</v>
          </cell>
          <cell r="F8">
            <v>1149336.07</v>
          </cell>
          <cell r="G8" t="str">
            <v>000 0100 0000000 000 213</v>
          </cell>
          <cell r="H8">
            <v>244963.93</v>
          </cell>
        </row>
        <row r="9">
          <cell r="D9" t="str">
            <v> 210</v>
          </cell>
          <cell r="E9">
            <v>849103</v>
          </cell>
          <cell r="F9">
            <v>682214.28</v>
          </cell>
          <cell r="G9" t="str">
            <v>000 0100 0000000 000 220</v>
          </cell>
          <cell r="H9">
            <v>166888.72</v>
          </cell>
        </row>
        <row r="10">
          <cell r="D10" t="str">
            <v> 210</v>
          </cell>
          <cell r="E10">
            <v>183400</v>
          </cell>
          <cell r="F10">
            <v>145631.93</v>
          </cell>
          <cell r="G10" t="str">
            <v>000 0100 0000000 000 221</v>
          </cell>
          <cell r="H10">
            <v>37768.07</v>
          </cell>
        </row>
        <row r="11">
          <cell r="D11" t="str">
            <v> 210</v>
          </cell>
          <cell r="E11">
            <v>9500</v>
          </cell>
          <cell r="F11">
            <v>9500</v>
          </cell>
          <cell r="G11" t="str">
            <v>000 0100 0000000 000 222</v>
          </cell>
          <cell r="H11">
            <v>0</v>
          </cell>
        </row>
        <row r="12">
          <cell r="D12" t="str">
            <v> 210</v>
          </cell>
          <cell r="E12">
            <v>215700</v>
          </cell>
          <cell r="F12">
            <v>164141.07</v>
          </cell>
          <cell r="G12" t="str">
            <v>000 0100 0000000 000 223</v>
          </cell>
          <cell r="H12">
            <v>51558.93</v>
          </cell>
        </row>
        <row r="13">
          <cell r="D13" t="str">
            <v> 210</v>
          </cell>
          <cell r="E13">
            <v>39700</v>
          </cell>
          <cell r="F13">
            <v>36391.53</v>
          </cell>
          <cell r="G13" t="str">
            <v>000 0100 0000000 000 224</v>
          </cell>
          <cell r="H13">
            <v>3308.47</v>
          </cell>
        </row>
        <row r="14">
          <cell r="D14" t="str">
            <v> 210</v>
          </cell>
          <cell r="E14">
            <v>129738</v>
          </cell>
          <cell r="F14">
            <v>125251.3</v>
          </cell>
          <cell r="G14" t="str">
            <v>000 0100 0000000 000 225</v>
          </cell>
          <cell r="H14">
            <v>4486.7</v>
          </cell>
        </row>
        <row r="15">
          <cell r="D15" t="str">
            <v> 210</v>
          </cell>
          <cell r="E15">
            <v>271065</v>
          </cell>
          <cell r="F15">
            <v>201298.45</v>
          </cell>
          <cell r="G15" t="str">
            <v>000 0100 0000000 000 226</v>
          </cell>
          <cell r="H15">
            <v>69766.55</v>
          </cell>
        </row>
        <row r="16">
          <cell r="D16" t="str">
            <v> 210</v>
          </cell>
          <cell r="E16">
            <v>47000</v>
          </cell>
          <cell r="F16">
            <v>0</v>
          </cell>
          <cell r="G16" t="str">
            <v>000 0100 0000000 000 240</v>
          </cell>
          <cell r="H16">
            <v>47000</v>
          </cell>
        </row>
        <row r="17">
          <cell r="D17" t="str">
            <v> 210</v>
          </cell>
          <cell r="E17">
            <v>47000</v>
          </cell>
          <cell r="F17">
            <v>0</v>
          </cell>
          <cell r="G17" t="str">
            <v>000 0100 0000000 000 241</v>
          </cell>
          <cell r="H17">
            <v>47000</v>
          </cell>
        </row>
        <row r="18">
          <cell r="D18" t="str">
            <v> 210</v>
          </cell>
          <cell r="E18">
            <v>136800</v>
          </cell>
          <cell r="F18">
            <v>96288.6</v>
          </cell>
          <cell r="G18" t="str">
            <v>000 0100 0000000 000 260</v>
          </cell>
          <cell r="H18">
            <v>40511.4</v>
          </cell>
        </row>
        <row r="19">
          <cell r="D19" t="str">
            <v> 210</v>
          </cell>
          <cell r="E19">
            <v>136800</v>
          </cell>
          <cell r="F19">
            <v>96288.6</v>
          </cell>
          <cell r="G19" t="str">
            <v>000 0100 0000000 000 263</v>
          </cell>
          <cell r="H19">
            <v>40511.4</v>
          </cell>
        </row>
        <row r="20">
          <cell r="D20" t="str">
            <v> 210</v>
          </cell>
          <cell r="E20">
            <v>64007</v>
          </cell>
          <cell r="F20">
            <v>58321.86</v>
          </cell>
          <cell r="G20" t="str">
            <v>000 0100 0000000 000 290</v>
          </cell>
          <cell r="H20">
            <v>5685.14</v>
          </cell>
        </row>
        <row r="21">
          <cell r="D21" t="str">
            <v> 210</v>
          </cell>
          <cell r="E21">
            <v>350690</v>
          </cell>
          <cell r="F21">
            <v>285480</v>
          </cell>
          <cell r="G21" t="str">
            <v>000 0100 0000000 000 300</v>
          </cell>
          <cell r="H21">
            <v>65210</v>
          </cell>
        </row>
        <row r="22">
          <cell r="D22" t="str">
            <v> 210</v>
          </cell>
          <cell r="E22">
            <v>350690</v>
          </cell>
          <cell r="F22">
            <v>285480</v>
          </cell>
          <cell r="G22" t="str">
            <v>000 0100 0000000 000 340</v>
          </cell>
          <cell r="H22">
            <v>65210</v>
          </cell>
        </row>
        <row r="23">
          <cell r="D23" t="str">
            <v> 210</v>
          </cell>
          <cell r="E23">
            <v>955300</v>
          </cell>
          <cell r="F23">
            <v>855232.65</v>
          </cell>
          <cell r="G23" t="str">
            <v>000 0102 0000000 000 000</v>
          </cell>
          <cell r="H23">
            <v>100067.35</v>
          </cell>
        </row>
        <row r="24">
          <cell r="D24" t="str">
            <v> 210</v>
          </cell>
          <cell r="E24">
            <v>955300</v>
          </cell>
          <cell r="F24">
            <v>855232.65</v>
          </cell>
          <cell r="G24" t="str">
            <v>000 0102 0000000 000 200</v>
          </cell>
          <cell r="H24">
            <v>100067.35</v>
          </cell>
        </row>
        <row r="25">
          <cell r="D25" t="str">
            <v> 210</v>
          </cell>
          <cell r="E25">
            <v>955300</v>
          </cell>
          <cell r="F25">
            <v>855232.65</v>
          </cell>
          <cell r="G25" t="str">
            <v>000 0102 0000000 000 210</v>
          </cell>
          <cell r="H25">
            <v>100067.35</v>
          </cell>
        </row>
        <row r="26">
          <cell r="D26" t="str">
            <v> 210</v>
          </cell>
          <cell r="E26">
            <v>715200</v>
          </cell>
          <cell r="F26">
            <v>649204.28</v>
          </cell>
          <cell r="G26" t="str">
            <v>000 0102 0000000 000 211</v>
          </cell>
          <cell r="H26">
            <v>65995.72</v>
          </cell>
        </row>
        <row r="27">
          <cell r="D27" t="str">
            <v> 210</v>
          </cell>
          <cell r="E27">
            <v>24100</v>
          </cell>
          <cell r="F27">
            <v>24100</v>
          </cell>
          <cell r="G27" t="str">
            <v>000 0102 0000000 000 212</v>
          </cell>
          <cell r="H27">
            <v>0</v>
          </cell>
        </row>
        <row r="28">
          <cell r="D28" t="str">
            <v> 210</v>
          </cell>
          <cell r="E28">
            <v>216000</v>
          </cell>
          <cell r="F28">
            <v>181928.37</v>
          </cell>
          <cell r="G28" t="str">
            <v>000 0102 0000000 000 213</v>
          </cell>
          <cell r="H28">
            <v>34071.63</v>
          </cell>
        </row>
        <row r="29">
          <cell r="D29" t="str">
            <v> 210</v>
          </cell>
          <cell r="E29">
            <v>6363900</v>
          </cell>
          <cell r="F29">
            <v>5575738.3</v>
          </cell>
          <cell r="G29" t="str">
            <v>000 0104 0000000 000 000</v>
          </cell>
          <cell r="H29">
            <v>788161.7</v>
          </cell>
        </row>
        <row r="30">
          <cell r="D30" t="str">
            <v> 210</v>
          </cell>
          <cell r="E30">
            <v>6013210</v>
          </cell>
          <cell r="F30">
            <v>5290258.3</v>
          </cell>
          <cell r="G30" t="str">
            <v>000 0104 0000000 000 200</v>
          </cell>
          <cell r="H30">
            <v>722951.7</v>
          </cell>
        </row>
        <row r="31">
          <cell r="D31" t="str">
            <v> 210</v>
          </cell>
          <cell r="E31">
            <v>5245400</v>
          </cell>
          <cell r="F31">
            <v>4650727.4</v>
          </cell>
          <cell r="G31" t="str">
            <v>000 0104 0000000 000 210</v>
          </cell>
          <cell r="H31">
            <v>594672.6</v>
          </cell>
        </row>
        <row r="32">
          <cell r="D32" t="str">
            <v> 210</v>
          </cell>
          <cell r="E32">
            <v>3902000</v>
          </cell>
          <cell r="F32">
            <v>3518219.7</v>
          </cell>
          <cell r="G32" t="str">
            <v>000 0104 0000000 000 211</v>
          </cell>
          <cell r="H32">
            <v>383780.3</v>
          </cell>
        </row>
        <row r="33">
          <cell r="D33" t="str">
            <v> 210</v>
          </cell>
          <cell r="E33">
            <v>165100</v>
          </cell>
          <cell r="F33">
            <v>165100</v>
          </cell>
          <cell r="G33" t="str">
            <v>000 0104 0000000 000 212</v>
          </cell>
          <cell r="H33">
            <v>0</v>
          </cell>
        </row>
        <row r="34">
          <cell r="D34" t="str">
            <v> 210</v>
          </cell>
          <cell r="E34">
            <v>1178300</v>
          </cell>
          <cell r="F34">
            <v>967407.7</v>
          </cell>
          <cell r="G34" t="str">
            <v>000 0104 0000000 000 213</v>
          </cell>
          <cell r="H34">
            <v>210892.3</v>
          </cell>
        </row>
        <row r="35">
          <cell r="D35" t="str">
            <v> 210</v>
          </cell>
          <cell r="E35">
            <v>742810</v>
          </cell>
          <cell r="F35">
            <v>620216.04</v>
          </cell>
          <cell r="G35" t="str">
            <v>000 0104 0000000 000 220</v>
          </cell>
          <cell r="H35">
            <v>122593.96</v>
          </cell>
        </row>
        <row r="36">
          <cell r="D36" t="str">
            <v> 210</v>
          </cell>
          <cell r="E36">
            <v>183400</v>
          </cell>
          <cell r="F36">
            <v>145631.93</v>
          </cell>
          <cell r="G36" t="str">
            <v>000 0104 0000000 000 221</v>
          </cell>
          <cell r="H36">
            <v>37768.07</v>
          </cell>
        </row>
        <row r="37">
          <cell r="D37" t="str">
            <v> 210</v>
          </cell>
          <cell r="E37">
            <v>9500</v>
          </cell>
          <cell r="F37">
            <v>9500</v>
          </cell>
          <cell r="G37" t="str">
            <v>000 0104 0000000 000 222</v>
          </cell>
          <cell r="H37">
            <v>0</v>
          </cell>
        </row>
        <row r="38">
          <cell r="D38" t="str">
            <v> 210</v>
          </cell>
          <cell r="E38">
            <v>215700</v>
          </cell>
          <cell r="F38">
            <v>164141.07</v>
          </cell>
          <cell r="G38" t="str">
            <v>000 0104 0000000 000 223</v>
          </cell>
          <cell r="H38">
            <v>51558.93</v>
          </cell>
        </row>
        <row r="39">
          <cell r="D39" t="str">
            <v> 210</v>
          </cell>
          <cell r="E39">
            <v>39700</v>
          </cell>
          <cell r="F39">
            <v>36391.53</v>
          </cell>
          <cell r="G39" t="str">
            <v>000 0104 0000000 000 224</v>
          </cell>
          <cell r="H39">
            <v>3308.47</v>
          </cell>
        </row>
        <row r="40">
          <cell r="D40" t="str">
            <v> 210</v>
          </cell>
          <cell r="E40">
            <v>129738</v>
          </cell>
          <cell r="F40">
            <v>125251.3</v>
          </cell>
          <cell r="G40" t="str">
            <v>000 0104 0000000 000 225</v>
          </cell>
          <cell r="H40">
            <v>4486.7</v>
          </cell>
        </row>
        <row r="41">
          <cell r="D41" t="str">
            <v> 210</v>
          </cell>
          <cell r="E41">
            <v>164772</v>
          </cell>
          <cell r="F41">
            <v>139300.21</v>
          </cell>
          <cell r="G41" t="str">
            <v>000 0104 0000000 000 226</v>
          </cell>
          <cell r="H41">
            <v>25471.79</v>
          </cell>
        </row>
        <row r="42">
          <cell r="D42" t="str">
            <v> 210</v>
          </cell>
          <cell r="E42">
            <v>0</v>
          </cell>
          <cell r="F42">
            <v>0</v>
          </cell>
          <cell r="G42" t="str">
            <v>000 0104 0000000 000 260</v>
          </cell>
          <cell r="H42">
            <v>0</v>
          </cell>
        </row>
        <row r="43">
          <cell r="D43" t="str">
            <v> 210</v>
          </cell>
          <cell r="E43">
            <v>0</v>
          </cell>
          <cell r="F43">
            <v>0</v>
          </cell>
          <cell r="G43" t="str">
            <v>000 0104 0000000 000 263</v>
          </cell>
          <cell r="H43">
            <v>0</v>
          </cell>
        </row>
        <row r="44">
          <cell r="D44" t="str">
            <v> 210</v>
          </cell>
          <cell r="E44">
            <v>25000</v>
          </cell>
          <cell r="F44">
            <v>19314.86</v>
          </cell>
          <cell r="G44" t="str">
            <v>000 0104 0000000 000 290</v>
          </cell>
          <cell r="H44">
            <v>5685.14</v>
          </cell>
        </row>
        <row r="45">
          <cell r="D45" t="str">
            <v> 210</v>
          </cell>
          <cell r="E45">
            <v>350690</v>
          </cell>
          <cell r="F45">
            <v>285480</v>
          </cell>
          <cell r="G45" t="str">
            <v>000 0104 0000000 000 300</v>
          </cell>
          <cell r="H45">
            <v>65210</v>
          </cell>
        </row>
        <row r="46">
          <cell r="D46" t="str">
            <v> 210</v>
          </cell>
          <cell r="E46">
            <v>350690</v>
          </cell>
          <cell r="F46">
            <v>285480</v>
          </cell>
          <cell r="G46" t="str">
            <v>000 0104 0000000 000 340</v>
          </cell>
          <cell r="H46">
            <v>65210</v>
          </cell>
        </row>
        <row r="47">
          <cell r="D47" t="str">
            <v> 210</v>
          </cell>
          <cell r="E47">
            <v>39007</v>
          </cell>
          <cell r="F47">
            <v>39007</v>
          </cell>
          <cell r="G47" t="str">
            <v>000 0111 0000000 000 000</v>
          </cell>
          <cell r="H47">
            <v>0</v>
          </cell>
        </row>
        <row r="48">
          <cell r="D48" t="str">
            <v> 210</v>
          </cell>
          <cell r="E48">
            <v>39007</v>
          </cell>
          <cell r="F48">
            <v>39007</v>
          </cell>
          <cell r="G48" t="str">
            <v>000 0111 0000000 000 200</v>
          </cell>
          <cell r="H48">
            <v>0</v>
          </cell>
        </row>
        <row r="49">
          <cell r="D49" t="str">
            <v> 210</v>
          </cell>
          <cell r="E49">
            <v>39007</v>
          </cell>
          <cell r="F49">
            <v>39007</v>
          </cell>
          <cell r="G49" t="str">
            <v>000 0111 0000000 000 290</v>
          </cell>
          <cell r="H49">
            <v>0</v>
          </cell>
        </row>
        <row r="50">
          <cell r="D50" t="str">
            <v> 210</v>
          </cell>
          <cell r="E50">
            <v>290093</v>
          </cell>
          <cell r="F50">
            <v>158286.84</v>
          </cell>
          <cell r="G50" t="str">
            <v>000 0113 0000000 000 000</v>
          </cell>
          <cell r="H50">
            <v>131806.16</v>
          </cell>
        </row>
        <row r="51">
          <cell r="D51" t="str">
            <v> 210</v>
          </cell>
          <cell r="E51">
            <v>290093</v>
          </cell>
          <cell r="F51">
            <v>158286.84</v>
          </cell>
          <cell r="G51" t="str">
            <v>000 0113 0000000 000 200</v>
          </cell>
          <cell r="H51">
            <v>131806.16</v>
          </cell>
        </row>
        <row r="52">
          <cell r="D52" t="str">
            <v> 210</v>
          </cell>
          <cell r="E52">
            <v>106293</v>
          </cell>
          <cell r="F52">
            <v>61998.24</v>
          </cell>
          <cell r="G52" t="str">
            <v>000 0113 0000000 000 220</v>
          </cell>
          <cell r="H52">
            <v>44294.76</v>
          </cell>
        </row>
        <row r="53">
          <cell r="D53" t="str">
            <v> 210</v>
          </cell>
          <cell r="E53">
            <v>106293</v>
          </cell>
          <cell r="F53">
            <v>61998.24</v>
          </cell>
          <cell r="G53" t="str">
            <v>000 0113 0000000 000 226</v>
          </cell>
          <cell r="H53">
            <v>44294.76</v>
          </cell>
        </row>
        <row r="54">
          <cell r="D54" t="str">
            <v> 210</v>
          </cell>
          <cell r="E54">
            <v>47000</v>
          </cell>
          <cell r="F54">
            <v>0</v>
          </cell>
          <cell r="G54" t="str">
            <v>000 0113 0000000 000 240</v>
          </cell>
          <cell r="H54">
            <v>47000</v>
          </cell>
        </row>
        <row r="55">
          <cell r="D55" t="str">
            <v> 210</v>
          </cell>
          <cell r="E55">
            <v>47000</v>
          </cell>
          <cell r="F55">
            <v>0</v>
          </cell>
          <cell r="G55" t="str">
            <v>000 0113 0000000 000 241</v>
          </cell>
          <cell r="H55">
            <v>47000</v>
          </cell>
        </row>
        <row r="56">
          <cell r="D56" t="str">
            <v> 210</v>
          </cell>
          <cell r="E56">
            <v>136800</v>
          </cell>
          <cell r="F56">
            <v>96288.6</v>
          </cell>
          <cell r="G56" t="str">
            <v>000 0113 0000000 000 260</v>
          </cell>
          <cell r="H56">
            <v>40511.4</v>
          </cell>
        </row>
        <row r="57">
          <cell r="D57" t="str">
            <v> 210</v>
          </cell>
          <cell r="E57">
            <v>136800</v>
          </cell>
          <cell r="F57">
            <v>96288.6</v>
          </cell>
          <cell r="G57" t="str">
            <v>000 0113 0000000 000 263</v>
          </cell>
          <cell r="H57">
            <v>40511.4</v>
          </cell>
        </row>
        <row r="58">
          <cell r="D58" t="str">
            <v> 210</v>
          </cell>
          <cell r="E58">
            <v>597200</v>
          </cell>
          <cell r="F58">
            <v>542144.54</v>
          </cell>
          <cell r="G58" t="str">
            <v>000 0200 0000000 000 000</v>
          </cell>
          <cell r="H58">
            <v>55055.46</v>
          </cell>
        </row>
        <row r="59">
          <cell r="D59" t="str">
            <v> 210</v>
          </cell>
          <cell r="E59">
            <v>586200</v>
          </cell>
          <cell r="F59">
            <v>531144.54</v>
          </cell>
          <cell r="G59" t="str">
            <v>000 0200 0000000 000 200</v>
          </cell>
          <cell r="H59">
            <v>55055.46</v>
          </cell>
        </row>
        <row r="60">
          <cell r="D60" t="str">
            <v> 210</v>
          </cell>
          <cell r="E60">
            <v>582500</v>
          </cell>
          <cell r="F60">
            <v>527820.96</v>
          </cell>
          <cell r="G60" t="str">
            <v>000 0200 0000000 000 210</v>
          </cell>
          <cell r="H60">
            <v>54679.04</v>
          </cell>
        </row>
        <row r="61">
          <cell r="D61" t="str">
            <v> 210</v>
          </cell>
          <cell r="E61">
            <v>447400</v>
          </cell>
          <cell r="F61">
            <v>402527.61</v>
          </cell>
          <cell r="G61" t="str">
            <v>000 0200 0000000 000 211</v>
          </cell>
          <cell r="H61">
            <v>44872.39</v>
          </cell>
        </row>
        <row r="62">
          <cell r="D62" t="str">
            <v> 210</v>
          </cell>
          <cell r="E62">
            <v>135100</v>
          </cell>
          <cell r="F62">
            <v>125293.35</v>
          </cell>
          <cell r="G62" t="str">
            <v>000 0200 0000000 000 213</v>
          </cell>
          <cell r="H62">
            <v>9806.65</v>
          </cell>
        </row>
        <row r="63">
          <cell r="D63" t="str">
            <v> 210</v>
          </cell>
          <cell r="E63">
            <v>3700</v>
          </cell>
          <cell r="F63">
            <v>3323.58</v>
          </cell>
          <cell r="G63" t="str">
            <v>000 0200 0000000 000 220</v>
          </cell>
          <cell r="H63">
            <v>376.42</v>
          </cell>
        </row>
        <row r="64">
          <cell r="D64" t="str">
            <v> 210</v>
          </cell>
          <cell r="E64">
            <v>3700</v>
          </cell>
          <cell r="F64">
            <v>3323.58</v>
          </cell>
          <cell r="G64" t="str">
            <v>000 0200 0000000 000 221</v>
          </cell>
          <cell r="H64">
            <v>376.42</v>
          </cell>
        </row>
        <row r="65">
          <cell r="D65" t="str">
            <v> 210</v>
          </cell>
          <cell r="E65">
            <v>11000</v>
          </cell>
          <cell r="F65">
            <v>11000</v>
          </cell>
          <cell r="G65" t="str">
            <v>000 0200 0000000 000 300</v>
          </cell>
          <cell r="H65">
            <v>0</v>
          </cell>
        </row>
        <row r="66">
          <cell r="D66" t="str">
            <v> 210</v>
          </cell>
          <cell r="E66">
            <v>11000</v>
          </cell>
          <cell r="F66">
            <v>11000</v>
          </cell>
          <cell r="G66" t="str">
            <v>000 0200 0000000 000 340</v>
          </cell>
          <cell r="H66">
            <v>0</v>
          </cell>
        </row>
        <row r="67">
          <cell r="D67" t="str">
            <v> 210</v>
          </cell>
          <cell r="E67">
            <v>597200</v>
          </cell>
          <cell r="F67">
            <v>542144.54</v>
          </cell>
          <cell r="G67" t="str">
            <v>000 0203 0000000 000 000</v>
          </cell>
          <cell r="H67">
            <v>55055.46</v>
          </cell>
        </row>
        <row r="68">
          <cell r="D68" t="str">
            <v> 210</v>
          </cell>
          <cell r="E68">
            <v>586200</v>
          </cell>
          <cell r="F68">
            <v>531144.54</v>
          </cell>
          <cell r="G68" t="str">
            <v>000 0203 0000000 000 200</v>
          </cell>
          <cell r="H68">
            <v>55055.46</v>
          </cell>
        </row>
        <row r="69">
          <cell r="D69" t="str">
            <v> 210</v>
          </cell>
          <cell r="E69">
            <v>582500</v>
          </cell>
          <cell r="F69">
            <v>527820.96</v>
          </cell>
          <cell r="G69" t="str">
            <v>000 0203 0000000 000 210</v>
          </cell>
          <cell r="H69">
            <v>54679.04</v>
          </cell>
        </row>
        <row r="70">
          <cell r="D70" t="str">
            <v> 210</v>
          </cell>
          <cell r="E70">
            <v>447400</v>
          </cell>
          <cell r="F70">
            <v>402527.61</v>
          </cell>
          <cell r="G70" t="str">
            <v>000 0203 0000000 000 211</v>
          </cell>
          <cell r="H70">
            <v>44872.39</v>
          </cell>
        </row>
        <row r="71">
          <cell r="D71" t="str">
            <v> 210</v>
          </cell>
          <cell r="E71">
            <v>135100</v>
          </cell>
          <cell r="F71">
            <v>125293.35</v>
          </cell>
          <cell r="G71" t="str">
            <v>000 0203 0000000 000 213</v>
          </cell>
          <cell r="H71">
            <v>9806.65</v>
          </cell>
        </row>
        <row r="72">
          <cell r="D72" t="str">
            <v> 210</v>
          </cell>
          <cell r="E72">
            <v>3700</v>
          </cell>
          <cell r="F72">
            <v>3323.58</v>
          </cell>
          <cell r="G72" t="str">
            <v>000 0203 0000000 000 220</v>
          </cell>
          <cell r="H72">
            <v>376.42</v>
          </cell>
        </row>
        <row r="73">
          <cell r="D73" t="str">
            <v> 210</v>
          </cell>
          <cell r="E73">
            <v>3700</v>
          </cell>
          <cell r="F73">
            <v>3323.58</v>
          </cell>
          <cell r="G73" t="str">
            <v>000 0203 0000000 000 221</v>
          </cell>
          <cell r="H73">
            <v>376.42</v>
          </cell>
        </row>
        <row r="74">
          <cell r="D74" t="str">
            <v> 210</v>
          </cell>
          <cell r="E74">
            <v>11000</v>
          </cell>
          <cell r="F74">
            <v>11000</v>
          </cell>
          <cell r="G74" t="str">
            <v>000 0203 0000000 000 300</v>
          </cell>
          <cell r="H74">
            <v>0</v>
          </cell>
        </row>
        <row r="75">
          <cell r="D75" t="str">
            <v> 210</v>
          </cell>
          <cell r="E75">
            <v>11000</v>
          </cell>
          <cell r="F75">
            <v>11000</v>
          </cell>
          <cell r="G75" t="str">
            <v>000 0203 0000000 000 340</v>
          </cell>
          <cell r="H75">
            <v>0</v>
          </cell>
        </row>
        <row r="76">
          <cell r="D76" t="str">
            <v> 210</v>
          </cell>
          <cell r="E76">
            <v>1074900</v>
          </cell>
          <cell r="F76">
            <v>1074900</v>
          </cell>
          <cell r="G76" t="str">
            <v>000 0300 0000000 000 000</v>
          </cell>
          <cell r="H76">
            <v>0</v>
          </cell>
        </row>
        <row r="77">
          <cell r="D77" t="str">
            <v> 210</v>
          </cell>
          <cell r="E77">
            <v>884900</v>
          </cell>
          <cell r="F77">
            <v>884900</v>
          </cell>
          <cell r="G77" t="str">
            <v>000 0300 0000000 000 200</v>
          </cell>
          <cell r="H77">
            <v>0</v>
          </cell>
        </row>
        <row r="78">
          <cell r="D78" t="str">
            <v> 210</v>
          </cell>
          <cell r="E78">
            <v>884900</v>
          </cell>
          <cell r="F78">
            <v>884900</v>
          </cell>
          <cell r="G78" t="str">
            <v>000 0300 0000000 000 250</v>
          </cell>
          <cell r="H78">
            <v>0</v>
          </cell>
        </row>
        <row r="79">
          <cell r="D79" t="str">
            <v> 210</v>
          </cell>
          <cell r="E79">
            <v>884900</v>
          </cell>
          <cell r="F79">
            <v>884900</v>
          </cell>
          <cell r="G79" t="str">
            <v>000 0300 0000000 000 251</v>
          </cell>
          <cell r="H79">
            <v>0</v>
          </cell>
        </row>
        <row r="80">
          <cell r="D80" t="str">
            <v> 210</v>
          </cell>
          <cell r="E80">
            <v>190000</v>
          </cell>
          <cell r="F80">
            <v>190000</v>
          </cell>
          <cell r="G80" t="str">
            <v>000 0300 0000000 000 300</v>
          </cell>
          <cell r="H80">
            <v>0</v>
          </cell>
        </row>
        <row r="81">
          <cell r="D81" t="str">
            <v> 210</v>
          </cell>
          <cell r="E81">
            <v>190000</v>
          </cell>
          <cell r="F81">
            <v>190000</v>
          </cell>
          <cell r="G81" t="str">
            <v>000 0300 0000000 000 340</v>
          </cell>
          <cell r="H81">
            <v>0</v>
          </cell>
        </row>
        <row r="82">
          <cell r="D82" t="str">
            <v> 210</v>
          </cell>
          <cell r="E82">
            <v>1074900</v>
          </cell>
          <cell r="F82">
            <v>1074900</v>
          </cell>
          <cell r="G82" t="str">
            <v>000 0309 0000000 000 000</v>
          </cell>
          <cell r="H82">
            <v>0</v>
          </cell>
        </row>
        <row r="83">
          <cell r="D83" t="str">
            <v> 210</v>
          </cell>
          <cell r="E83">
            <v>884900</v>
          </cell>
          <cell r="F83">
            <v>884900</v>
          </cell>
          <cell r="G83" t="str">
            <v>000 0309 0000000 000 200</v>
          </cell>
          <cell r="H83">
            <v>0</v>
          </cell>
        </row>
        <row r="84">
          <cell r="D84" t="str">
            <v> 210</v>
          </cell>
          <cell r="E84">
            <v>884900</v>
          </cell>
          <cell r="F84">
            <v>884900</v>
          </cell>
          <cell r="G84" t="str">
            <v>000 0309 0000000 000 250</v>
          </cell>
          <cell r="H84">
            <v>0</v>
          </cell>
        </row>
        <row r="85">
          <cell r="D85" t="str">
            <v> 210</v>
          </cell>
          <cell r="E85">
            <v>884900</v>
          </cell>
          <cell r="F85">
            <v>884900</v>
          </cell>
          <cell r="G85" t="str">
            <v>000 0309 0000000 000 251</v>
          </cell>
          <cell r="H85">
            <v>0</v>
          </cell>
        </row>
        <row r="86">
          <cell r="D86" t="str">
            <v> 210</v>
          </cell>
          <cell r="E86">
            <v>190000</v>
          </cell>
          <cell r="F86">
            <v>190000</v>
          </cell>
          <cell r="G86" t="str">
            <v>000 0309 0000000 000 300</v>
          </cell>
          <cell r="H86">
            <v>0</v>
          </cell>
        </row>
        <row r="87">
          <cell r="D87" t="str">
            <v> 210</v>
          </cell>
          <cell r="E87">
            <v>190000</v>
          </cell>
          <cell r="F87">
            <v>190000</v>
          </cell>
          <cell r="G87" t="str">
            <v>000 0309 0000000 000 340</v>
          </cell>
          <cell r="H87">
            <v>0</v>
          </cell>
        </row>
        <row r="88">
          <cell r="D88" t="str">
            <v> 210</v>
          </cell>
          <cell r="E88">
            <v>10284094</v>
          </cell>
          <cell r="F88">
            <v>10118975.14</v>
          </cell>
          <cell r="G88" t="str">
            <v>000 0400 0000000 000 000</v>
          </cell>
          <cell r="H88">
            <v>165118.86</v>
          </cell>
        </row>
        <row r="89">
          <cell r="D89" t="str">
            <v> 210</v>
          </cell>
          <cell r="E89">
            <v>10284094</v>
          </cell>
          <cell r="F89">
            <v>10118975.14</v>
          </cell>
          <cell r="G89" t="str">
            <v>000 0400 0000000 000 200</v>
          </cell>
          <cell r="H89">
            <v>165118.86</v>
          </cell>
        </row>
        <row r="90">
          <cell r="D90" t="str">
            <v> 210</v>
          </cell>
          <cell r="E90">
            <v>10284094</v>
          </cell>
          <cell r="F90">
            <v>10118975.14</v>
          </cell>
          <cell r="G90" t="str">
            <v>000 0400 0000000 000 220</v>
          </cell>
          <cell r="H90">
            <v>165118.86</v>
          </cell>
        </row>
        <row r="91">
          <cell r="D91" t="str">
            <v> 210</v>
          </cell>
          <cell r="E91">
            <v>8267094</v>
          </cell>
          <cell r="F91">
            <v>8101975.14</v>
          </cell>
          <cell r="G91" t="str">
            <v>000 0400 0000000 000 225</v>
          </cell>
          <cell r="H91">
            <v>165118.86</v>
          </cell>
        </row>
        <row r="92">
          <cell r="D92" t="str">
            <v> 210</v>
          </cell>
          <cell r="E92">
            <v>2017000</v>
          </cell>
          <cell r="F92">
            <v>2017000</v>
          </cell>
          <cell r="G92" t="str">
            <v>000 0400 0000000 000 226</v>
          </cell>
          <cell r="H92">
            <v>0</v>
          </cell>
        </row>
        <row r="93">
          <cell r="D93" t="str">
            <v> 210</v>
          </cell>
          <cell r="E93">
            <v>17000</v>
          </cell>
          <cell r="F93">
            <v>17000</v>
          </cell>
          <cell r="G93" t="str">
            <v>000 0406 0000000 000 000</v>
          </cell>
          <cell r="H93">
            <v>0</v>
          </cell>
        </row>
        <row r="94">
          <cell r="D94" t="str">
            <v> 210</v>
          </cell>
          <cell r="E94">
            <v>17000</v>
          </cell>
          <cell r="F94">
            <v>17000</v>
          </cell>
          <cell r="G94" t="str">
            <v>000 0406 0000000 000 200</v>
          </cell>
          <cell r="H94">
            <v>0</v>
          </cell>
        </row>
        <row r="95">
          <cell r="D95" t="str">
            <v> 210</v>
          </cell>
          <cell r="E95">
            <v>17000</v>
          </cell>
          <cell r="F95">
            <v>17000</v>
          </cell>
          <cell r="G95" t="str">
            <v>000 0406 0000000 000 220</v>
          </cell>
          <cell r="H95">
            <v>0</v>
          </cell>
        </row>
        <row r="96">
          <cell r="D96" t="str">
            <v> 210</v>
          </cell>
          <cell r="E96">
            <v>17000</v>
          </cell>
          <cell r="F96">
            <v>17000</v>
          </cell>
          <cell r="G96" t="str">
            <v>000 0406 0000000 000 226</v>
          </cell>
          <cell r="H96">
            <v>0</v>
          </cell>
        </row>
        <row r="97">
          <cell r="D97" t="str">
            <v> 210</v>
          </cell>
          <cell r="E97">
            <v>10267094</v>
          </cell>
          <cell r="F97">
            <v>10101975.14</v>
          </cell>
          <cell r="G97" t="str">
            <v>000 0409 0000000 000 000</v>
          </cell>
          <cell r="H97">
            <v>165118.86</v>
          </cell>
        </row>
        <row r="98">
          <cell r="D98" t="str">
            <v> 210</v>
          </cell>
          <cell r="E98">
            <v>10267094</v>
          </cell>
          <cell r="F98">
            <v>10101975.14</v>
          </cell>
          <cell r="G98" t="str">
            <v>000 0409 0000000 000 200</v>
          </cell>
          <cell r="H98">
            <v>165118.86</v>
          </cell>
        </row>
        <row r="99">
          <cell r="D99" t="str">
            <v> 210</v>
          </cell>
          <cell r="E99">
            <v>10267094</v>
          </cell>
          <cell r="F99">
            <v>10101975.14</v>
          </cell>
          <cell r="G99" t="str">
            <v>000 0409 0000000 000 220</v>
          </cell>
          <cell r="H99">
            <v>165118.86</v>
          </cell>
        </row>
        <row r="100">
          <cell r="D100" t="str">
            <v> 210</v>
          </cell>
          <cell r="E100">
            <v>8267094</v>
          </cell>
          <cell r="F100">
            <v>8101975.14</v>
          </cell>
          <cell r="G100" t="str">
            <v>000 0409 0000000 000 225</v>
          </cell>
          <cell r="H100">
            <v>165118.86</v>
          </cell>
        </row>
        <row r="101">
          <cell r="D101" t="str">
            <v> 210</v>
          </cell>
          <cell r="E101">
            <v>2000000</v>
          </cell>
          <cell r="F101">
            <v>2000000</v>
          </cell>
          <cell r="G101" t="str">
            <v>000 0409 0000000 000 226</v>
          </cell>
          <cell r="H101">
            <v>0</v>
          </cell>
        </row>
        <row r="102">
          <cell r="D102" t="str">
            <v> 210</v>
          </cell>
          <cell r="E102">
            <v>6146400</v>
          </cell>
          <cell r="F102">
            <v>5656317.91</v>
          </cell>
          <cell r="G102" t="str">
            <v>000 0500 0000000 000 000</v>
          </cell>
          <cell r="H102">
            <v>490082.09</v>
          </cell>
        </row>
        <row r="103">
          <cell r="D103" t="str">
            <v> 210</v>
          </cell>
          <cell r="E103">
            <v>6145050</v>
          </cell>
          <cell r="F103">
            <v>5656317.91</v>
          </cell>
          <cell r="G103" t="str">
            <v>000 0500 0000000 000 200</v>
          </cell>
          <cell r="H103">
            <v>488732.09</v>
          </cell>
        </row>
        <row r="104">
          <cell r="D104" t="str">
            <v> 210</v>
          </cell>
          <cell r="E104">
            <v>6145050</v>
          </cell>
          <cell r="F104">
            <v>5656317.91</v>
          </cell>
          <cell r="G104" t="str">
            <v>000 0500 0000000 000 220</v>
          </cell>
          <cell r="H104">
            <v>488732.09</v>
          </cell>
        </row>
        <row r="105">
          <cell r="D105" t="str">
            <v> 210</v>
          </cell>
          <cell r="E105">
            <v>2854400</v>
          </cell>
          <cell r="F105">
            <v>2416054.91</v>
          </cell>
          <cell r="G105" t="str">
            <v>000 0500 0000000 000 223</v>
          </cell>
          <cell r="H105">
            <v>438345.09</v>
          </cell>
        </row>
        <row r="106">
          <cell r="D106" t="str">
            <v> 210</v>
          </cell>
          <cell r="E106">
            <v>2649037</v>
          </cell>
          <cell r="F106">
            <v>2598650</v>
          </cell>
          <cell r="G106" t="str">
            <v>000 0500 0000000 000 225</v>
          </cell>
          <cell r="H106">
            <v>50387</v>
          </cell>
        </row>
        <row r="107">
          <cell r="D107" t="str">
            <v> 210</v>
          </cell>
          <cell r="E107">
            <v>641613</v>
          </cell>
          <cell r="F107">
            <v>641613</v>
          </cell>
          <cell r="G107" t="str">
            <v>000 0500 0000000 000 226</v>
          </cell>
          <cell r="H107">
            <v>0</v>
          </cell>
        </row>
        <row r="108">
          <cell r="D108" t="str">
            <v> 210</v>
          </cell>
          <cell r="E108">
            <v>1350</v>
          </cell>
          <cell r="F108">
            <v>0</v>
          </cell>
          <cell r="G108" t="str">
            <v>000 0500 0000000 000 300</v>
          </cell>
          <cell r="H108">
            <v>1350</v>
          </cell>
        </row>
        <row r="109">
          <cell r="D109" t="str">
            <v> 210</v>
          </cell>
          <cell r="E109">
            <v>1350</v>
          </cell>
          <cell r="F109">
            <v>0</v>
          </cell>
          <cell r="G109" t="str">
            <v>000 0500 0000000 000 340</v>
          </cell>
          <cell r="H109">
            <v>1350</v>
          </cell>
        </row>
        <row r="110">
          <cell r="D110" t="str">
            <v> 210</v>
          </cell>
          <cell r="E110">
            <v>100000</v>
          </cell>
          <cell r="F110">
            <v>49613</v>
          </cell>
          <cell r="G110" t="str">
            <v>000 0501 0000000 000 000</v>
          </cell>
          <cell r="H110">
            <v>50387</v>
          </cell>
        </row>
        <row r="111">
          <cell r="D111" t="str">
            <v> 210</v>
          </cell>
          <cell r="E111">
            <v>100000</v>
          </cell>
          <cell r="F111">
            <v>49613</v>
          </cell>
          <cell r="G111" t="str">
            <v>000 0501 0000000 000 200</v>
          </cell>
          <cell r="H111">
            <v>50387</v>
          </cell>
        </row>
        <row r="112">
          <cell r="D112" t="str">
            <v> 210</v>
          </cell>
          <cell r="E112">
            <v>100000</v>
          </cell>
          <cell r="F112">
            <v>49613</v>
          </cell>
          <cell r="G112" t="str">
            <v>000 0501 0000000 000 220</v>
          </cell>
          <cell r="H112">
            <v>50387</v>
          </cell>
        </row>
        <row r="113">
          <cell r="D113" t="str">
            <v> 210</v>
          </cell>
          <cell r="E113">
            <v>50387</v>
          </cell>
          <cell r="F113">
            <v>0</v>
          </cell>
          <cell r="G113" t="str">
            <v>000 0501 0000000 000 225</v>
          </cell>
          <cell r="H113">
            <v>50387</v>
          </cell>
        </row>
        <row r="114">
          <cell r="D114" t="str">
            <v> 210</v>
          </cell>
          <cell r="E114">
            <v>49613</v>
          </cell>
          <cell r="F114">
            <v>49613</v>
          </cell>
          <cell r="G114" t="str">
            <v>000 0501 0000000 000 226</v>
          </cell>
          <cell r="H114">
            <v>0</v>
          </cell>
        </row>
        <row r="115">
          <cell r="D115" t="str">
            <v> 210</v>
          </cell>
          <cell r="E115">
            <v>792000</v>
          </cell>
          <cell r="F115">
            <v>792000</v>
          </cell>
          <cell r="G115" t="str">
            <v>000 0502 0000000 000 000</v>
          </cell>
          <cell r="H115">
            <v>0</v>
          </cell>
        </row>
        <row r="116">
          <cell r="D116" t="str">
            <v> 210</v>
          </cell>
          <cell r="E116">
            <v>792000</v>
          </cell>
          <cell r="F116">
            <v>792000</v>
          </cell>
          <cell r="G116" t="str">
            <v>000 0502 0000000 000 200</v>
          </cell>
          <cell r="H116">
            <v>0</v>
          </cell>
        </row>
        <row r="117">
          <cell r="D117" t="str">
            <v> 210</v>
          </cell>
          <cell r="E117">
            <v>792000</v>
          </cell>
          <cell r="F117">
            <v>792000</v>
          </cell>
          <cell r="G117" t="str">
            <v>000 0502 0000000 000 220</v>
          </cell>
          <cell r="H117">
            <v>0</v>
          </cell>
        </row>
        <row r="118">
          <cell r="D118" t="str">
            <v> 210</v>
          </cell>
          <cell r="E118">
            <v>200000</v>
          </cell>
          <cell r="F118">
            <v>200000</v>
          </cell>
          <cell r="G118" t="str">
            <v>000 0502 0000000 000 225</v>
          </cell>
          <cell r="H118">
            <v>0</v>
          </cell>
        </row>
        <row r="119">
          <cell r="D119" t="str">
            <v> 210</v>
          </cell>
          <cell r="E119">
            <v>592000</v>
          </cell>
          <cell r="F119">
            <v>592000</v>
          </cell>
          <cell r="G119" t="str">
            <v>000 0502 0000000 000 226</v>
          </cell>
          <cell r="H119">
            <v>0</v>
          </cell>
        </row>
        <row r="120">
          <cell r="D120" t="str">
            <v> 210</v>
          </cell>
          <cell r="E120">
            <v>5254400</v>
          </cell>
          <cell r="F120">
            <v>4814704.91</v>
          </cell>
          <cell r="G120" t="str">
            <v>000 0503 0000000 000 000</v>
          </cell>
          <cell r="H120">
            <v>439695.09</v>
          </cell>
        </row>
        <row r="121">
          <cell r="D121" t="str">
            <v> 210</v>
          </cell>
          <cell r="E121">
            <v>5253050</v>
          </cell>
          <cell r="F121">
            <v>4814704.91</v>
          </cell>
          <cell r="G121" t="str">
            <v>000 0503 0000000 000 200</v>
          </cell>
          <cell r="H121">
            <v>438345.09</v>
          </cell>
        </row>
        <row r="122">
          <cell r="D122" t="str">
            <v> 210</v>
          </cell>
          <cell r="E122">
            <v>5253050</v>
          </cell>
          <cell r="F122">
            <v>4814704.91</v>
          </cell>
          <cell r="G122" t="str">
            <v>000 0503 0000000 000 220</v>
          </cell>
          <cell r="H122">
            <v>438345.09</v>
          </cell>
        </row>
        <row r="123">
          <cell r="D123" t="str">
            <v> 210</v>
          </cell>
          <cell r="E123">
            <v>2854400</v>
          </cell>
          <cell r="F123">
            <v>2416054.91</v>
          </cell>
          <cell r="G123" t="str">
            <v>000 0503 0000000 000 223</v>
          </cell>
          <cell r="H123">
            <v>438345.09</v>
          </cell>
        </row>
        <row r="124">
          <cell r="D124" t="str">
            <v> 210</v>
          </cell>
          <cell r="E124">
            <v>2398650</v>
          </cell>
          <cell r="F124">
            <v>2398650</v>
          </cell>
          <cell r="G124" t="str">
            <v>000 0503 0000000 000 225</v>
          </cell>
          <cell r="H124">
            <v>0</v>
          </cell>
        </row>
        <row r="125">
          <cell r="D125" t="str">
            <v> 210</v>
          </cell>
          <cell r="E125">
            <v>1350</v>
          </cell>
          <cell r="F125">
            <v>0</v>
          </cell>
          <cell r="G125" t="str">
            <v>000 0503 0000000 000 300</v>
          </cell>
          <cell r="H125">
            <v>1350</v>
          </cell>
        </row>
        <row r="126">
          <cell r="D126" t="str">
            <v> 210</v>
          </cell>
          <cell r="E126">
            <v>1350</v>
          </cell>
          <cell r="F126">
            <v>0</v>
          </cell>
          <cell r="G126" t="str">
            <v>000 0503 0000000 000 340</v>
          </cell>
          <cell r="H126">
            <v>1350</v>
          </cell>
        </row>
        <row r="127">
          <cell r="D127" t="str">
            <v> 210</v>
          </cell>
          <cell r="E127">
            <v>8186800</v>
          </cell>
          <cell r="F127">
            <v>7265430.91</v>
          </cell>
          <cell r="G127" t="str">
            <v>000 0800 0000000 000 000</v>
          </cell>
          <cell r="H127">
            <v>921369.09</v>
          </cell>
        </row>
        <row r="128">
          <cell r="D128" t="str">
            <v> 210</v>
          </cell>
          <cell r="E128">
            <v>8186800</v>
          </cell>
          <cell r="F128">
            <v>7265430.91</v>
          </cell>
          <cell r="G128" t="str">
            <v>000 0800 0000000 000 200</v>
          </cell>
          <cell r="H128">
            <v>921369.09</v>
          </cell>
        </row>
        <row r="129">
          <cell r="D129" t="str">
            <v> 210</v>
          </cell>
          <cell r="E129">
            <v>8186800</v>
          </cell>
          <cell r="F129">
            <v>7265430.91</v>
          </cell>
          <cell r="G129" t="str">
            <v>000 0800 0000000 000 240</v>
          </cell>
          <cell r="H129">
            <v>921369.09</v>
          </cell>
        </row>
        <row r="130">
          <cell r="D130" t="str">
            <v> 210</v>
          </cell>
          <cell r="E130">
            <v>8186800</v>
          </cell>
          <cell r="F130">
            <v>7265430.91</v>
          </cell>
          <cell r="G130" t="str">
            <v>000 0800 0000000 000 241</v>
          </cell>
          <cell r="H130">
            <v>921369.09</v>
          </cell>
        </row>
        <row r="131">
          <cell r="D131" t="str">
            <v> 210</v>
          </cell>
          <cell r="E131">
            <v>8186800</v>
          </cell>
          <cell r="F131">
            <v>7265430.91</v>
          </cell>
          <cell r="G131" t="str">
            <v>000 0801 0000000 000 000</v>
          </cell>
          <cell r="H131">
            <v>921369.09</v>
          </cell>
        </row>
        <row r="132">
          <cell r="D132" t="str">
            <v> 210</v>
          </cell>
          <cell r="E132">
            <v>8186800</v>
          </cell>
          <cell r="F132">
            <v>7265430.91</v>
          </cell>
          <cell r="G132" t="str">
            <v>000 0801 0000000 000 200</v>
          </cell>
          <cell r="H132">
            <v>921369.09</v>
          </cell>
        </row>
        <row r="133">
          <cell r="D133" t="str">
            <v> 210</v>
          </cell>
          <cell r="E133">
            <v>8186800</v>
          </cell>
          <cell r="F133">
            <v>7265430.91</v>
          </cell>
          <cell r="G133" t="str">
            <v>000 0801 0000000 000 240</v>
          </cell>
          <cell r="H133">
            <v>921369.09</v>
          </cell>
        </row>
        <row r="134">
          <cell r="D134" t="str">
            <v> 210</v>
          </cell>
          <cell r="E134">
            <v>8186800</v>
          </cell>
          <cell r="F134">
            <v>7265430.91</v>
          </cell>
          <cell r="G134" t="str">
            <v>000 0801 0000000 000 241</v>
          </cell>
          <cell r="H134">
            <v>921369.09</v>
          </cell>
        </row>
        <row r="135">
          <cell r="D135" t="str">
            <v> 210</v>
          </cell>
          <cell r="E135">
            <v>711900</v>
          </cell>
          <cell r="F135">
            <v>695120.79</v>
          </cell>
          <cell r="G135" t="str">
            <v>000 1100 0000000 000 000</v>
          </cell>
          <cell r="H135">
            <v>16779.21</v>
          </cell>
        </row>
        <row r="136">
          <cell r="D136" t="str">
            <v> 210</v>
          </cell>
          <cell r="E136">
            <v>711900</v>
          </cell>
          <cell r="F136">
            <v>695120.79</v>
          </cell>
          <cell r="G136" t="str">
            <v>000 1100 0000000 000 200</v>
          </cell>
          <cell r="H136">
            <v>16779.21</v>
          </cell>
        </row>
        <row r="137">
          <cell r="D137" t="str">
            <v> 210</v>
          </cell>
          <cell r="E137">
            <v>561900</v>
          </cell>
          <cell r="F137">
            <v>545120.79</v>
          </cell>
          <cell r="G137" t="str">
            <v>000 1100 0000000 000 220</v>
          </cell>
          <cell r="H137">
            <v>16779.21</v>
          </cell>
        </row>
        <row r="138">
          <cell r="D138" t="str">
            <v> 210</v>
          </cell>
          <cell r="E138">
            <v>411900</v>
          </cell>
          <cell r="F138">
            <v>395120.79</v>
          </cell>
          <cell r="G138" t="str">
            <v>000 1100 0000000 000 225</v>
          </cell>
          <cell r="H138">
            <v>16779.21</v>
          </cell>
        </row>
        <row r="139">
          <cell r="D139" t="str">
            <v> 210</v>
          </cell>
          <cell r="E139">
            <v>150000</v>
          </cell>
          <cell r="F139">
            <v>150000</v>
          </cell>
          <cell r="G139" t="str">
            <v>000 1100 0000000 000 226</v>
          </cell>
          <cell r="H139">
            <v>0</v>
          </cell>
        </row>
        <row r="140">
          <cell r="D140" t="str">
            <v> 210</v>
          </cell>
          <cell r="E140">
            <v>150000</v>
          </cell>
          <cell r="F140">
            <v>150000</v>
          </cell>
          <cell r="G140" t="str">
            <v>000 1100 0000000 000 290</v>
          </cell>
          <cell r="H140">
            <v>0</v>
          </cell>
        </row>
        <row r="141">
          <cell r="D141" t="str">
            <v> 210</v>
          </cell>
          <cell r="E141">
            <v>711900</v>
          </cell>
          <cell r="F141">
            <v>695120.79</v>
          </cell>
          <cell r="G141" t="str">
            <v>000 1101 0000000 000 000</v>
          </cell>
          <cell r="H141">
            <v>16779.21</v>
          </cell>
        </row>
        <row r="142">
          <cell r="D142" t="str">
            <v> 210</v>
          </cell>
          <cell r="E142">
            <v>711900</v>
          </cell>
          <cell r="F142">
            <v>695120.79</v>
          </cell>
          <cell r="G142" t="str">
            <v>000 1101 0000000 000 200</v>
          </cell>
          <cell r="H142">
            <v>16779.21</v>
          </cell>
        </row>
        <row r="143">
          <cell r="D143" t="str">
            <v> 210</v>
          </cell>
          <cell r="E143">
            <v>561900</v>
          </cell>
          <cell r="F143">
            <v>545120.79</v>
          </cell>
          <cell r="G143" t="str">
            <v>000 1101 0000000 000 220</v>
          </cell>
          <cell r="H143">
            <v>16779.21</v>
          </cell>
        </row>
        <row r="144">
          <cell r="D144" t="str">
            <v> 210</v>
          </cell>
          <cell r="E144">
            <v>411900</v>
          </cell>
          <cell r="F144">
            <v>395120.79</v>
          </cell>
          <cell r="G144" t="str">
            <v>000 1101 0000000 000 225</v>
          </cell>
          <cell r="H144">
            <v>16779.21</v>
          </cell>
        </row>
        <row r="145">
          <cell r="D145" t="str">
            <v> 210</v>
          </cell>
          <cell r="E145">
            <v>150000</v>
          </cell>
          <cell r="F145">
            <v>150000</v>
          </cell>
          <cell r="G145" t="str">
            <v>000 1101 0000000 000 226</v>
          </cell>
          <cell r="H145">
            <v>0</v>
          </cell>
        </row>
        <row r="146">
          <cell r="D146" t="str">
            <v> 210</v>
          </cell>
          <cell r="E146">
            <v>150000</v>
          </cell>
          <cell r="F146">
            <v>150000</v>
          </cell>
          <cell r="G146" t="str">
            <v>000 1101 0000000 000 290</v>
          </cell>
          <cell r="H146">
            <v>0</v>
          </cell>
        </row>
        <row r="147">
          <cell r="D147" t="str">
            <v> 450</v>
          </cell>
          <cell r="E147">
            <v>0</v>
          </cell>
          <cell r="F147">
            <v>-457197.63</v>
          </cell>
        </row>
        <row r="147">
          <cell r="H147">
            <v>457197.63</v>
          </cell>
          <cell r="I147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0</v>
          </cell>
        </row>
        <row r="2">
          <cell r="H2">
            <v>-457197.63</v>
          </cell>
        </row>
        <row r="3">
          <cell r="E3">
            <v>0</v>
          </cell>
        </row>
        <row r="3">
          <cell r="H3">
            <v>0</v>
          </cell>
        </row>
        <row r="4">
          <cell r="E4">
            <v>0</v>
          </cell>
        </row>
        <row r="4">
          <cell r="H4">
            <v>-457197.63</v>
          </cell>
        </row>
        <row r="5">
          <cell r="E5">
            <v>-34649594</v>
          </cell>
        </row>
        <row r="5">
          <cell r="H5">
            <v>-3125637.55</v>
          </cell>
        </row>
        <row r="6">
          <cell r="E6">
            <v>-34649594</v>
          </cell>
        </row>
        <row r="6">
          <cell r="H6">
            <v>-3125637.55</v>
          </cell>
        </row>
        <row r="7">
          <cell r="E7">
            <v>-34649594</v>
          </cell>
        </row>
        <row r="7">
          <cell r="H7">
            <v>-3125637.55</v>
          </cell>
        </row>
        <row r="8">
          <cell r="E8">
            <v>-34649594</v>
          </cell>
        </row>
        <row r="8">
          <cell r="H8">
            <v>-3125637.55</v>
          </cell>
        </row>
        <row r="9">
          <cell r="E9">
            <v>34649594</v>
          </cell>
        </row>
        <row r="9">
          <cell r="H9">
            <v>2668439.92</v>
          </cell>
        </row>
        <row r="10">
          <cell r="E10">
            <v>34649594</v>
          </cell>
        </row>
        <row r="10">
          <cell r="H10">
            <v>2668439.92</v>
          </cell>
        </row>
        <row r="11">
          <cell r="E11">
            <v>34649594</v>
          </cell>
        </row>
        <row r="11">
          <cell r="H11">
            <v>2668439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4649594</v>
      </c>
      <c r="E12" s="30" t="n">
        <f aca="false">'[1]Месячный отчет Доходы в Excel'!H2</f>
        <v>3125637.55</v>
      </c>
      <c r="F12" s="30" t="n">
        <f aca="false">'[1]Месячный отчет Доходы в Excel'!F2</f>
        <v>31523956.45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3432300</v>
      </c>
      <c r="E13" s="33" t="n">
        <f aca="false">'[1]Месячный отчет Доходы в Excel'!H3</f>
        <v>1937137.55</v>
      </c>
      <c r="F13" s="33" t="n">
        <f aca="false">'[1]Месячный отчет Доходы в Excel'!F3</f>
        <v>21495162.45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6943600</v>
      </c>
      <c r="E14" s="33" t="n">
        <f aca="false">'[1]Месячный отчет Доходы в Excel'!H4</f>
        <v>727162.12</v>
      </c>
      <c r="F14" s="33" t="n">
        <f aca="false">'[1]Месячный отчет Доходы в Excel'!F4</f>
        <v>6216437.88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6943600</v>
      </c>
      <c r="E15" s="33" t="n">
        <f aca="false">'[1]Месячный отчет Доходы в Excel'!H5</f>
        <v>727162.12</v>
      </c>
      <c r="F15" s="33" t="n">
        <f aca="false">'[1]Месячный отчет Доходы в Excel'!F5</f>
        <v>6216437.88</v>
      </c>
      <c r="G15" s="31" t="s">
        <v>27</v>
      </c>
    </row>
    <row r="16" customFormat="false" ht="67.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6865600</v>
      </c>
      <c r="E16" s="33" t="n">
        <f aca="false">'[1]Месячный отчет Доходы в Excel'!H6</f>
        <v>726712.2</v>
      </c>
      <c r="F16" s="33" t="n">
        <f aca="false">'[1]Месячный отчет Доходы в Excel'!F6</f>
        <v>6138887.8</v>
      </c>
      <c r="G16" s="31" t="s">
        <v>28</v>
      </c>
    </row>
    <row r="17" customFormat="false" ht="54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726612.2</v>
      </c>
      <c r="F17" s="33" t="n">
        <f aca="false">'[1]Месячный отчет Доходы в Excel'!F7</f>
        <v>-726612.2</v>
      </c>
      <c r="G17" s="31" t="s">
        <v>29</v>
      </c>
    </row>
    <row r="18" customFormat="false" ht="53.2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100</v>
      </c>
      <c r="F18" s="33" t="n">
        <f aca="false">'[1]Месячный отчет Доходы в Excel'!F8</f>
        <v>-100</v>
      </c>
      <c r="G18" s="31" t="s">
        <v>30</v>
      </c>
    </row>
    <row r="19" customFormat="false" ht="64.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0000 110</v>
      </c>
      <c r="D19" s="33" t="n">
        <f aca="false">'[1]Месячный отчет Доходы в Excel'!E9</f>
        <v>18000</v>
      </c>
      <c r="E19" s="33" t="n">
        <f aca="false">'[1]Месячный отчет Доходы в Excel'!H9</f>
        <v>1.49</v>
      </c>
      <c r="F19" s="33" t="n">
        <f aca="false">'[1]Месячный отчет Доходы в Excel'!F9</f>
        <v>17998.51</v>
      </c>
      <c r="G19" s="31" t="s">
        <v>31</v>
      </c>
    </row>
    <row r="20" customFormat="false" ht="38.2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2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1.49</v>
      </c>
      <c r="F20" s="33" t="n">
        <f aca="false">'[1]Месячный отчет Доходы в Excel'!F10</f>
        <v>-1.49</v>
      </c>
      <c r="G20" s="31" t="s">
        <v>32</v>
      </c>
    </row>
    <row r="21" customFormat="false" ht="41.2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30 01 0000 110</v>
      </c>
      <c r="D21" s="33" t="n">
        <f aca="false">'[1]Месячный отчет Доходы в Excel'!E11</f>
        <v>60000</v>
      </c>
      <c r="E21" s="33" t="n">
        <f aca="false">'[1]Месячный отчет Доходы в Excel'!H11</f>
        <v>448.43</v>
      </c>
      <c r="F21" s="33" t="n">
        <f aca="false">'[1]Месячный отчет Доходы в Excel'!F11</f>
        <v>59551.57</v>
      </c>
      <c r="G21" s="31" t="s">
        <v>33</v>
      </c>
    </row>
    <row r="22" customFormat="false" ht="42.75" hidden="false" customHeight="true" outlineLevel="0" collapsed="false">
      <c r="A22" s="32" t="str">
        <f aca="false">'[1]Месячный отчет Доходы в Excel'!G12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30 01 1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18.9</v>
      </c>
      <c r="F22" s="33" t="n">
        <f aca="false">'[1]Месячный отчет Доходы в Excel'!F12</f>
        <v>-118.9</v>
      </c>
      <c r="G22" s="31" t="s">
        <v>34</v>
      </c>
    </row>
    <row r="23" customFormat="false" ht="45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2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24.33</v>
      </c>
      <c r="F23" s="33" t="n">
        <f aca="false">'[1]Месячный отчет Доходы в Excel'!F13</f>
        <v>-24.33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30 01 3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305.2</v>
      </c>
      <c r="F24" s="33" t="n">
        <f aca="false">'[1]Месячный отчет Доходы в Excel'!F14</f>
        <v>-305.2</v>
      </c>
      <c r="G24" s="31" t="s">
        <v>36</v>
      </c>
    </row>
    <row r="25" customFormat="false" ht="20.25" hidden="false" customHeight="true" outlineLevel="0" collapsed="false">
      <c r="A25" s="32" t="str">
        <f aca="false">'[1]Месячный отчет Доходы в Excel'!G15</f>
        <v> НАЛОГИ НА СОВОКУПНЫЙ ДОХОД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5 00000 00 0000 000</v>
      </c>
      <c r="D25" s="33" t="n">
        <f aca="false">'[1]Месячный отчет Доходы в Excel'!E15</f>
        <v>3062200</v>
      </c>
      <c r="E25" s="33" t="n">
        <f aca="false">'[1]Месячный отчет Доходы в Excel'!H15</f>
        <v>194334.15</v>
      </c>
      <c r="F25" s="33" t="n">
        <f aca="false">'[1]Месячный отчет Доходы в Excel'!F15</f>
        <v>2867865.85</v>
      </c>
      <c r="G25" s="31" t="s">
        <v>37</v>
      </c>
    </row>
    <row r="26" customFormat="false" ht="27.75" hidden="false" customHeight="true" outlineLevel="0" collapsed="false">
      <c r="A26" s="32" t="str">
        <f aca="false">'[1]Месячный отчет Доходы в Excel'!G16</f>
        <v> Налог, взимаемый в связи с применением упрощенной системы налогообложения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1000 00 0000 110</v>
      </c>
      <c r="D26" s="33" t="n">
        <f aca="false">'[1]Месячный отчет Доходы в Excel'!E16</f>
        <v>662200</v>
      </c>
      <c r="E26" s="33" t="n">
        <f aca="false">'[1]Месячный отчет Доходы в Excel'!H16</f>
        <v>20699.64</v>
      </c>
      <c r="F26" s="33" t="n">
        <f aca="false">'[1]Месячный отчет Доходы в Excel'!F16</f>
        <v>641500.36</v>
      </c>
      <c r="G26" s="31" t="s">
        <v>38</v>
      </c>
    </row>
    <row r="27" customFormat="false" ht="33" hidden="false" customHeight="true" outlineLevel="0" collapsed="false">
      <c r="A27" s="32" t="str">
        <f aca="false">'[1]Месячный отчет Доходы в Excel'!G17</f>
        <v> Налог, взимаемый с налогоплательщиков, выбравших в качестве объекта налогообложения доходы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10 01 0000 110</v>
      </c>
      <c r="D27" s="33" t="n">
        <f aca="false">'[1]Месячный отчет Доходы в Excel'!E17</f>
        <v>503500</v>
      </c>
      <c r="E27" s="33" t="n">
        <f aca="false">'[1]Месячный отчет Доходы в Excel'!H17</f>
        <v>19085.04</v>
      </c>
      <c r="F27" s="33" t="n">
        <f aca="false">'[1]Месячный отчет Доходы в Excel'!F17</f>
        <v>484414.96</v>
      </c>
      <c r="G27" s="31" t="s">
        <v>39</v>
      </c>
    </row>
    <row r="28" customFormat="false" ht="28.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1 01 0000 110</v>
      </c>
      <c r="D28" s="33" t="n">
        <f aca="false">'[1]Месячный отчет Доходы в Excel'!E18</f>
        <v>503500</v>
      </c>
      <c r="E28" s="33" t="n">
        <f aca="false">'[1]Месячный отчет Доходы в Excel'!H18</f>
        <v>19085.04</v>
      </c>
      <c r="F28" s="33" t="n">
        <f aca="false">'[1]Месячный отчет Доходы в Excel'!F18</f>
        <v>484414.96</v>
      </c>
      <c r="G28" s="31" t="s">
        <v>40</v>
      </c>
    </row>
    <row r="29" customFormat="false" ht="27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1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28051.73</v>
      </c>
      <c r="F29" s="33" t="n">
        <f aca="false">'[1]Месячный отчет Доходы в Excel'!F19</f>
        <v>-28051.73</v>
      </c>
      <c r="G29" s="31" t="s">
        <v>41</v>
      </c>
    </row>
    <row r="30" customFormat="false" ht="27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2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33.31</v>
      </c>
      <c r="F30" s="33" t="n">
        <f aca="false">'[1]Месячный отчет Доходы в Excel'!F20</f>
        <v>-33.31</v>
      </c>
      <c r="G30" s="31" t="s">
        <v>42</v>
      </c>
    </row>
    <row r="31" customFormat="false" ht="25.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4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-9000</v>
      </c>
      <c r="F31" s="33" t="n">
        <f aca="false">'[1]Месячный отчет Доходы в Excel'!F21</f>
        <v>9000</v>
      </c>
      <c r="G31" s="31" t="s">
        <v>43</v>
      </c>
    </row>
    <row r="32" customFormat="false" ht="41.2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20 01 0000 110</v>
      </c>
      <c r="D32" s="33" t="n">
        <f aca="false">'[1]Месячный отчет Доходы в Excel'!E22</f>
        <v>158700</v>
      </c>
      <c r="E32" s="33" t="n">
        <f aca="false">'[1]Месячный отчет Доходы в Excel'!H22</f>
        <v>0</v>
      </c>
      <c r="F32" s="33" t="n">
        <f aca="false">'[1]Месячный отчет Доходы в Excel'!F22</f>
        <v>158700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21 01 0000 110</v>
      </c>
      <c r="D33" s="33" t="n">
        <f aca="false">'[1]Месячный отчет Доходы в Excel'!E23</f>
        <v>158700</v>
      </c>
      <c r="E33" s="33" t="n">
        <f aca="false">'[1]Месячный отчет Доходы в Excel'!H23</f>
        <v>0</v>
      </c>
      <c r="F33" s="33" t="n">
        <f aca="false">'[1]Месячный отчет Доходы в Excel'!F23</f>
        <v>158700</v>
      </c>
      <c r="G33" s="31" t="s">
        <v>45</v>
      </c>
    </row>
    <row r="34" customFormat="false" ht="13.5" hidden="false" customHeight="true" outlineLevel="0" collapsed="false">
      <c r="A34" s="32" t="str">
        <f aca="false">'[1]Месячный отчет Доходы в Excel'!G24</f>
        <v> Минимальный налог, зачисляемый в бюджеты субъектов Российской Федерации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50 01 0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1614.6</v>
      </c>
      <c r="F34" s="33" t="n">
        <f aca="false">'[1]Месячный отчет Доходы в Excel'!F24</f>
        <v>-1614.6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Минимальный налог, зачисляемый в бюджеты субъектов Российской Федерации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50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1614.6</v>
      </c>
      <c r="F35" s="33" t="n">
        <f aca="false">'[1]Месячный отчет Доходы в Excel'!F25</f>
        <v>-1614.6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Единый сельскохозяйственный налог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3000 01 0000 110</v>
      </c>
      <c r="D36" s="33" t="n">
        <f aca="false">'[1]Месячный отчет Доходы в Excel'!E26</f>
        <v>2400000</v>
      </c>
      <c r="E36" s="33" t="n">
        <f aca="false">'[1]Месячный отчет Доходы в Excel'!H26</f>
        <v>173634.51</v>
      </c>
      <c r="F36" s="33" t="n">
        <f aca="false">'[1]Месячный отчет Доходы в Excel'!F26</f>
        <v>2226365.49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Единый сельскохозяйственный налог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3010 01 0000 110</v>
      </c>
      <c r="D37" s="33" t="n">
        <f aca="false">'[1]Месячный отчет Доходы в Excel'!E27</f>
        <v>2400000</v>
      </c>
      <c r="E37" s="33" t="n">
        <f aca="false">'[1]Месячный отчет Доходы в Excel'!H27</f>
        <v>173334.51</v>
      </c>
      <c r="F37" s="33" t="n">
        <f aca="false">'[1]Месячный отчет Доходы в Excel'!F27</f>
        <v>2226665.49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Единый сельскохозяйственный налог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3010 01 1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173334.51</v>
      </c>
      <c r="F38" s="33" t="n">
        <f aca="false">'[1]Месячный отчет Доходы в Excel'!F28</f>
        <v>-173334.51</v>
      </c>
      <c r="G38" s="31" t="s">
        <v>50</v>
      </c>
    </row>
    <row r="39" customFormat="false" ht="24" hidden="false" customHeight="true" outlineLevel="0" collapsed="false">
      <c r="A39" s="32" t="str">
        <f aca="false">'[1]Месячный отчет Доходы в Excel'!G29</f>
        <v> Единый сельскохозяйственный налог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3010 01 3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0</v>
      </c>
      <c r="F39" s="33" t="n">
        <f aca="false">'[1]Месячный отчет Доходы в Excel'!F29</f>
        <v>0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Единый сельскохозяйственный налог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3020 01 0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300</v>
      </c>
      <c r="F40" s="33" t="n">
        <f aca="false">'[1]Месячный отчет Доходы в Excel'!F30</f>
        <v>-300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Единый сельскохозяйственный налог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3020 01 3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300</v>
      </c>
      <c r="F41" s="33" t="n">
        <f aca="false">'[1]Месячный отчет Доходы в Excel'!F31</f>
        <v>-300</v>
      </c>
      <c r="G41" s="31" t="s">
        <v>53</v>
      </c>
    </row>
    <row r="42" customFormat="false" ht="44.25" hidden="false" customHeight="true" outlineLevel="0" collapsed="false">
      <c r="A42" s="32" t="str">
        <f aca="false">'[1]Месячный отчет Доходы в Excel'!G32</f>
        <v> НАЛОГИ НА ИМУЩЕСТВО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6 00000 00 0000 000</v>
      </c>
      <c r="D42" s="33" t="n">
        <f aca="false">'[1]Месячный отчет Доходы в Excel'!E32</f>
        <v>10358100</v>
      </c>
      <c r="E42" s="33" t="n">
        <f aca="false">'[1]Месячный отчет Доходы в Excel'!H32</f>
        <v>664683.75</v>
      </c>
      <c r="F42" s="33" t="n">
        <f aca="false">'[1]Месячный отчет Доходы в Excel'!F32</f>
        <v>9693416.25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 на имущество физических лиц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6 01000 00 0000 110</v>
      </c>
      <c r="D43" s="33" t="n">
        <f aca="false">'[1]Месячный отчет Доходы в Excel'!E33</f>
        <v>486000</v>
      </c>
      <c r="E43" s="33" t="n">
        <f aca="false">'[1]Месячный отчет Доходы в Excel'!H33</f>
        <v>72532.01</v>
      </c>
      <c r="F43" s="33" t="n">
        <f aca="false">'[1]Месячный отчет Доходы в Excel'!F33</f>
        <v>413467.99</v>
      </c>
      <c r="G43" s="31" t="s">
        <v>55</v>
      </c>
    </row>
    <row r="44" customFormat="false" ht="43.5" hidden="false" customHeight="true" outlineLevel="0" collapsed="false">
      <c r="A44" s="32" t="str">
        <f aca="false">'[1]Месячный отчет Доходы в Excel'!G3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6 01030 10 0000 110</v>
      </c>
      <c r="D44" s="33" t="n">
        <f aca="false">'[1]Месячный отчет Доходы в Excel'!E34</f>
        <v>486000</v>
      </c>
      <c r="E44" s="33" t="n">
        <f aca="false">'[1]Месячный отчет Доходы в Excel'!H34</f>
        <v>72532.01</v>
      </c>
      <c r="F44" s="33" t="n">
        <f aca="false">'[1]Месячный отчет Доходы в Excel'!F34</f>
        <v>413467.99</v>
      </c>
      <c r="G44" s="31" t="s">
        <v>56</v>
      </c>
    </row>
    <row r="45" customFormat="false" ht="51" hidden="false" customHeight="false" outlineLevel="0" collapsed="false">
      <c r="A45" s="32" t="str">
        <f aca="false">'[1]Месячный отчет Доходы в Excel'!G3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6 01030 10 1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69726.68</v>
      </c>
      <c r="F45" s="33" t="n">
        <f aca="false">'[1]Месячный отчет Доходы в Excel'!F35</f>
        <v>-69726.68</v>
      </c>
      <c r="G45" s="31" t="s">
        <v>57</v>
      </c>
    </row>
    <row r="46" customFormat="false" ht="51" hidden="false" customHeight="false" outlineLevel="0" collapsed="false">
      <c r="A46" s="32" t="str">
        <f aca="false">'[1]Месячный отчет Доходы в Excel'!G3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6 01030 10 2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2805.37</v>
      </c>
      <c r="F46" s="33" t="n">
        <f aca="false">'[1]Месячный отчет Доходы в Excel'!F36</f>
        <v>-2805.37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6 01030 10 4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0.04</v>
      </c>
      <c r="F47" s="33" t="n">
        <f aca="false">'[1]Месячный отчет Доходы в Excel'!F37</f>
        <v>0.04</v>
      </c>
      <c r="G47" s="31" t="s">
        <v>59</v>
      </c>
    </row>
    <row r="48" customFormat="false" ht="20.25" hidden="false" customHeight="true" outlineLevel="0" collapsed="false">
      <c r="A48" s="32" t="str">
        <f aca="false">'[1]Месячный отчет Доходы в Excel'!G38</f>
        <v> Земельный налог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6 06000 00 0000 110</v>
      </c>
      <c r="D48" s="33" t="n">
        <f aca="false">'[1]Месячный отчет Доходы в Excel'!E38</f>
        <v>9872100</v>
      </c>
      <c r="E48" s="33" t="n">
        <f aca="false">'[1]Месячный отчет Доходы в Excel'!H38</f>
        <v>592151.74</v>
      </c>
      <c r="F48" s="33" t="n">
        <f aca="false">'[1]Месячный отчет Доходы в Excel'!F38</f>
        <v>9279948.26</v>
      </c>
      <c r="G48" s="31" t="s">
        <v>60</v>
      </c>
    </row>
    <row r="49" customFormat="false" ht="38.25" hidden="false" customHeight="false" outlineLevel="0" collapsed="false">
      <c r="A49" s="32" t="str">
        <f aca="false">'[1]Месячный отчет Доходы в Excel'!G39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6010 00 0000 110</v>
      </c>
      <c r="D49" s="33" t="n">
        <f aca="false">'[1]Месячный отчет Доходы в Excel'!E39</f>
        <v>8102600</v>
      </c>
      <c r="E49" s="33" t="n">
        <f aca="false">'[1]Месячный отчет Доходы в Excel'!H39</f>
        <v>339867.22</v>
      </c>
      <c r="F49" s="33" t="n">
        <f aca="false">'[1]Месячный отчет Доходы в Excel'!F39</f>
        <v>7762732.78</v>
      </c>
      <c r="G49" s="31" t="s">
        <v>61</v>
      </c>
    </row>
    <row r="50" customFormat="false" ht="51" hidden="false" customHeight="false" outlineLevel="0" collapsed="false">
      <c r="A50" s="32" t="str">
        <f aca="false">'[1]Месячный отчет Доходы в Excel'!G4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6013 10 0000 110</v>
      </c>
      <c r="D50" s="33" t="n">
        <f aca="false">'[1]Месячный отчет Доходы в Excel'!E40</f>
        <v>8102600</v>
      </c>
      <c r="E50" s="33" t="n">
        <f aca="false">'[1]Месячный отчет Доходы в Excel'!H40</f>
        <v>339867.22</v>
      </c>
      <c r="F50" s="33" t="n">
        <f aca="false">'[1]Месячный отчет Доходы в Excel'!F40</f>
        <v>7762732.78</v>
      </c>
      <c r="G50" s="31" t="s">
        <v>62</v>
      </c>
    </row>
    <row r="51" customFormat="false" ht="51" hidden="false" customHeight="false" outlineLevel="0" collapsed="false">
      <c r="A51" s="32" t="str">
        <f aca="false">'[1]Месячный отчет Доходы в Excel'!G4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6013 10 1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322859.14</v>
      </c>
      <c r="F51" s="33" t="n">
        <f aca="false">'[1]Месячный отчет Доходы в Excel'!F41</f>
        <v>-322859.14</v>
      </c>
      <c r="G51" s="31" t="s">
        <v>63</v>
      </c>
    </row>
    <row r="52" customFormat="false" ht="51" hidden="false" customHeight="false" outlineLevel="0" collapsed="false">
      <c r="A52" s="32" t="str">
        <f aca="false">'[1]Месячный отчет Доходы в Excel'!G4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6013 10 2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13482.77</v>
      </c>
      <c r="F52" s="33" t="n">
        <f aca="false">'[1]Месячный отчет Доходы в Excel'!F42</f>
        <v>-13482.77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6013 10 3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3525.31</v>
      </c>
      <c r="F53" s="33" t="n">
        <f aca="false">'[1]Месячный отчет Доходы в Excel'!F43</f>
        <v>-3525.31</v>
      </c>
      <c r="G53" s="31" t="s">
        <v>65</v>
      </c>
    </row>
    <row r="54" customFormat="false" ht="42.75" hidden="false" customHeight="true" outlineLevel="0" collapsed="false">
      <c r="A54" s="32" t="str">
        <f aca="false">'[1]Месячный отчет Доходы в Excel'!G44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6020 00 0000 110</v>
      </c>
      <c r="D54" s="33" t="n">
        <f aca="false">'[1]Месячный отчет Доходы в Excel'!E44</f>
        <v>1769500</v>
      </c>
      <c r="E54" s="33" t="n">
        <f aca="false">'[1]Месячный отчет Доходы в Excel'!H44</f>
        <v>252284.52</v>
      </c>
      <c r="F54" s="33" t="n">
        <f aca="false">'[1]Месячный отчет Доходы в Excel'!F44</f>
        <v>1517215.48</v>
      </c>
      <c r="G54" s="31" t="s">
        <v>66</v>
      </c>
    </row>
    <row r="55" customFormat="false" ht="54.75" hidden="false" customHeight="true" outlineLevel="0" collapsed="false">
      <c r="A55" s="32" t="str">
        <f aca="false">'[1]Месячный отчет Доходы в Excel'!G4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6023 10 0000 110</v>
      </c>
      <c r="D55" s="33" t="n">
        <f aca="false">'[1]Месячный отчет Доходы в Excel'!E45</f>
        <v>1769500</v>
      </c>
      <c r="E55" s="33" t="n">
        <f aca="false">'[1]Месячный отчет Доходы в Excel'!H45</f>
        <v>252284.52</v>
      </c>
      <c r="F55" s="33" t="n">
        <f aca="false">'[1]Месячный отчет Доходы в Excel'!F45</f>
        <v>1517215.48</v>
      </c>
      <c r="G55" s="31" t="s">
        <v>67</v>
      </c>
    </row>
    <row r="56" customFormat="false" ht="55.5" hidden="false" customHeight="true" outlineLevel="0" collapsed="false">
      <c r="A56" s="32" t="str">
        <f aca="false">'[1]Месячный отчет Доходы в Excel'!G4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6023 10 1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251782</v>
      </c>
      <c r="F56" s="33" t="n">
        <f aca="false">'[1]Месячный отчет Доходы в Excel'!F46</f>
        <v>-251782</v>
      </c>
      <c r="G56" s="31" t="s">
        <v>68</v>
      </c>
    </row>
    <row r="57" customFormat="false" ht="56.25" hidden="false" customHeight="true" outlineLevel="0" collapsed="false">
      <c r="A57" s="32" t="str">
        <f aca="false">'[1]Месячный отчет Доходы в Excel'!G4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6023 10 2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502.52</v>
      </c>
      <c r="F57" s="33" t="n">
        <f aca="false">'[1]Месячный отчет Доходы в Excel'!F47</f>
        <v>-502.52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ГОСУДАРСТВЕННАЯ ПОШЛИНА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8 00000 00 0000 000</v>
      </c>
      <c r="D58" s="33" t="n">
        <f aca="false">'[1]Месячный отчет Доходы в Excel'!E48</f>
        <v>205700</v>
      </c>
      <c r="E58" s="33" t="n">
        <f aca="false">'[1]Месячный отчет Доходы в Excel'!H48</f>
        <v>26530</v>
      </c>
      <c r="F58" s="33" t="n">
        <f aca="false">'[1]Месячный отчет Доходы в Excel'!F48</f>
        <v>179170</v>
      </c>
      <c r="G58" s="31" t="s">
        <v>70</v>
      </c>
    </row>
    <row r="59" customFormat="false" ht="42.75" hidden="false" customHeight="true" outlineLevel="0" collapsed="false">
      <c r="A59" s="32" t="str">
        <f aca="false">'[1]Месячный отчет Доходы в Excel'!G49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8 04000 01 0000 110</v>
      </c>
      <c r="D59" s="33" t="n">
        <f aca="false">'[1]Месячный отчет Доходы в Excel'!E49</f>
        <v>205700</v>
      </c>
      <c r="E59" s="33" t="n">
        <f aca="false">'[1]Месячный отчет Доходы в Excel'!H49</f>
        <v>26530</v>
      </c>
      <c r="F59" s="33" t="n">
        <f aca="false">'[1]Месячный отчет Доходы в Excel'!F49</f>
        <v>179170</v>
      </c>
      <c r="G59" s="31" t="s">
        <v>71</v>
      </c>
    </row>
    <row r="60" customFormat="false" ht="61.5" hidden="false" customHeight="true" outlineLevel="0" collapsed="false">
      <c r="A60" s="32" t="str">
        <f aca="false">'[1]Месячный отчет Доходы в Excel'!G5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8 04020 01 0000 110</v>
      </c>
      <c r="D60" s="33" t="n">
        <f aca="false">'[1]Месячный отчет Доходы в Excel'!E50</f>
        <v>205700</v>
      </c>
      <c r="E60" s="33" t="n">
        <f aca="false">'[1]Месячный отчет Доходы в Excel'!H50</f>
        <v>26530</v>
      </c>
      <c r="F60" s="33" t="n">
        <f aca="false">'[1]Месячный отчет Доходы в Excel'!F50</f>
        <v>179170</v>
      </c>
      <c r="G60" s="31" t="s">
        <v>72</v>
      </c>
    </row>
    <row r="61" customFormat="false" ht="72" hidden="false" customHeight="true" outlineLevel="0" collapsed="false">
      <c r="A61" s="32" t="str">
        <f aca="false">'[1]Месячный отчет Доходы в Excel'!G5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8 04020 01 1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26530</v>
      </c>
      <c r="F61" s="33" t="n">
        <f aca="false">'[1]Месячный отчет Доходы в Excel'!F51</f>
        <v>-26530</v>
      </c>
      <c r="G61" s="31" t="s">
        <v>73</v>
      </c>
    </row>
    <row r="62" customFormat="false" ht="33" hidden="false" customHeight="true" outlineLevel="0" collapsed="false">
      <c r="A62" s="32" t="str">
        <f aca="false">'[1]Месячный отчет Доходы в Excel'!G52</f>
        <v> ЗАДОЛЖЕННОСТЬ И ПЕРЕРАСЧЕТЫ ПО ОТМЕНЕННЫМ НАЛОГАМ, СБОРАМ И ИНЫМ ОБЯЗАТЕЛЬНЫМ ПЛАТЕЖАМ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9 00000 00 0000 00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-744.52</v>
      </c>
      <c r="F62" s="33" t="n">
        <f aca="false">'[1]Месячный отчет Доходы в Excel'!F52</f>
        <v>744.52</v>
      </c>
      <c r="G62" s="31" t="s">
        <v>74</v>
      </c>
    </row>
    <row r="63" customFormat="false" ht="26.25" hidden="false" customHeight="true" outlineLevel="0" collapsed="false">
      <c r="A63" s="32" t="str">
        <f aca="false">'[1]Месячный отчет Доходы в Excel'!G53</f>
        <v> Налоги на имущество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9 04000 00 0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-744.52</v>
      </c>
      <c r="F63" s="33" t="n">
        <f aca="false">'[1]Месячный отчет Доходы в Excel'!F53</f>
        <v>744.52</v>
      </c>
      <c r="G63" s="31" t="s">
        <v>75</v>
      </c>
    </row>
    <row r="64" customFormat="false" ht="27.75" hidden="false" customHeight="true" outlineLevel="0" collapsed="false">
      <c r="A64" s="32" t="str">
        <f aca="false">'[1]Месячный отчет Доходы в Excel'!G54</f>
        <v> Земельный налог (по обязательствам, возникшим до 1 января 2006 года)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9 04050 00 0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-744.52</v>
      </c>
      <c r="F64" s="33" t="n">
        <f aca="false">'[1]Месячный отчет Доходы в Excel'!F54</f>
        <v>744.52</v>
      </c>
      <c r="G64" s="31" t="s">
        <v>76</v>
      </c>
    </row>
    <row r="65" customFormat="false" ht="33" hidden="false" customHeight="true" outlineLevel="0" collapsed="false">
      <c r="A65" s="32" t="str">
        <f aca="false">'[1]Месячный отчет Доходы в Excel'!G55</f>
        <v> Земельный налог (по обязательствам, возникшим 5 до 1 января 2006 года), мобилизуемый на территория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9 04053 10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-744.52</v>
      </c>
      <c r="F65" s="33" t="n">
        <f aca="false">'[1]Месячный отчет Доходы в Excel'!F55</f>
        <v>744.52</v>
      </c>
      <c r="G65" s="31" t="s">
        <v>77</v>
      </c>
    </row>
    <row r="66" customFormat="false" ht="30" hidden="false" customHeight="true" outlineLevel="0" collapsed="false">
      <c r="A66" s="32" t="str">
        <f aca="false">'[1]Месячный отчет Доходы в Excel'!G56</f>
        <v> Земельный налог (по обязательствам, возникшим 5 до 1 января 2006 года), мобилизуемый на территория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9 04053 10 1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-744.52</v>
      </c>
      <c r="F66" s="33" t="n">
        <f aca="false">'[1]Месячный отчет Доходы в Excel'!F56</f>
        <v>744.52</v>
      </c>
      <c r="G66" s="31" t="s">
        <v>78</v>
      </c>
    </row>
    <row r="67" customFormat="false" ht="37.5" hidden="false" customHeight="true" outlineLevel="0" collapsed="false">
      <c r="A67" s="32" t="str">
        <f aca="false">'[1]Месячный отчет Доходы в Excel'!G57</f>
        <v> ДОХОДЫ ОТ ИСПОЛЬЗОВАНИЯ ИМУЩЕСТВА, НАХОДЯЩЕГОСЯ В ГОСУДАРСТВЕННОЙ И МУНИЦИПАЛЬНОЙ СОБСТВЕННОСТИ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11 00000 00 0000 000</v>
      </c>
      <c r="D67" s="33" t="n">
        <f aca="false">'[1]Месячный отчет Доходы в Excel'!E57</f>
        <v>2806900</v>
      </c>
      <c r="E67" s="33" t="n">
        <f aca="false">'[1]Месячный отчет Доходы в Excel'!H57</f>
        <v>319085.71</v>
      </c>
      <c r="F67" s="33" t="n">
        <f aca="false">'[1]Месячный отчет Доходы в Excel'!F57</f>
        <v>2487814.29</v>
      </c>
      <c r="G67" s="31" t="s">
        <v>79</v>
      </c>
    </row>
    <row r="68" customFormat="false" ht="72.75" hidden="false" customHeight="true" outlineLevel="0" collapsed="false">
      <c r="A68" s="32" t="str">
        <f aca="false">'[1]Месячный отчет Доходы в Excel'!G58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11 05000 00 0000 120</v>
      </c>
      <c r="D68" s="33" t="n">
        <f aca="false">'[1]Месячный отчет Доходы в Excel'!E58</f>
        <v>2781400</v>
      </c>
      <c r="E68" s="33" t="n">
        <f aca="false">'[1]Месячный отчет Доходы в Excel'!H58</f>
        <v>319085.71</v>
      </c>
      <c r="F68" s="33" t="n">
        <f aca="false">'[1]Месячный отчет Доходы в Excel'!F58</f>
        <v>2462314.29</v>
      </c>
      <c r="G68" s="31" t="s">
        <v>80</v>
      </c>
    </row>
    <row r="69" customFormat="false" ht="55.5" hidden="false" customHeight="true" outlineLevel="0" collapsed="false">
      <c r="A69" s="32" t="str">
        <f aca="false">'[1]Месячный отчет Доходы в Excel'!G59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11 05010 00 0000 120</v>
      </c>
      <c r="D69" s="33" t="n">
        <f aca="false">'[1]Месячный отчет Доходы в Excel'!E59</f>
        <v>1837600</v>
      </c>
      <c r="E69" s="33" t="n">
        <f aca="false">'[1]Месячный отчет Доходы в Excel'!H59</f>
        <v>17411.31</v>
      </c>
      <c r="F69" s="33" t="n">
        <f aca="false">'[1]Месячный отчет Доходы в Excel'!F59</f>
        <v>1820188.69</v>
      </c>
      <c r="G69" s="31" t="s">
        <v>81</v>
      </c>
    </row>
    <row r="70" customFormat="false" ht="71.25" hidden="false" customHeight="true" outlineLevel="0" collapsed="false">
      <c r="A70" s="32" t="str">
        <f aca="false">'[1]Месячный отчет Доходы в Excel'!G60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11 05013 10 0000 120</v>
      </c>
      <c r="D70" s="33" t="n">
        <f aca="false">'[1]Месячный отчет Доходы в Excel'!E60</f>
        <v>1837600</v>
      </c>
      <c r="E70" s="33" t="n">
        <f aca="false">'[1]Месячный отчет Доходы в Excel'!H60</f>
        <v>17411.31</v>
      </c>
      <c r="F70" s="33" t="n">
        <f aca="false">'[1]Месячный отчет Доходы в Excel'!F60</f>
        <v>1820188.69</v>
      </c>
      <c r="G70" s="31" t="s">
        <v>82</v>
      </c>
    </row>
    <row r="71" customFormat="false" ht="65.25" hidden="false" customHeight="true" outlineLevel="0" collapsed="false">
      <c r="A71" s="32" t="str">
        <f aca="false">'[1]Месячный отчет Доходы в Excel'!G61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11 05020 00 0000 120</v>
      </c>
      <c r="D71" s="33" t="n">
        <f aca="false">'[1]Месячный отчет Доходы в Excel'!E61</f>
        <v>55740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557400</v>
      </c>
      <c r="G71" s="31" t="s">
        <v>83</v>
      </c>
    </row>
    <row r="72" customFormat="false" ht="49.5" hidden="false" customHeight="true" outlineLevel="0" collapsed="false">
      <c r="A72" s="32" t="str">
        <f aca="false">'[1]Месячный отчет Доходы в Excel'!G62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11 05025 10 0000 120</v>
      </c>
      <c r="D72" s="33" t="n">
        <f aca="false">'[1]Месячный отчет Доходы в Excel'!E62</f>
        <v>557400</v>
      </c>
      <c r="E72" s="33" t="n">
        <f aca="false">'[1]Месячный отчет Доходы в Excel'!H62</f>
        <v>0</v>
      </c>
      <c r="F72" s="33" t="n">
        <f aca="false">'[1]Месячный отчет Доходы в Excel'!F62</f>
        <v>557400</v>
      </c>
      <c r="G72" s="31" t="s">
        <v>84</v>
      </c>
    </row>
    <row r="73" customFormat="false" ht="64.5" hidden="false" customHeight="true" outlineLevel="0" collapsed="false">
      <c r="A73" s="32" t="str">
        <f aca="false">'[1]Месячный отчет Доходы в Excel'!G63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11 05030 00 0000 120</v>
      </c>
      <c r="D73" s="33" t="n">
        <f aca="false">'[1]Месячный отчет Доходы в Excel'!E63</f>
        <v>386400</v>
      </c>
      <c r="E73" s="33" t="n">
        <f aca="false">'[1]Месячный отчет Доходы в Excel'!H63</f>
        <v>301674.4</v>
      </c>
      <c r="F73" s="33" t="n">
        <f aca="false">'[1]Месячный отчет Доходы в Excel'!F63</f>
        <v>84725.6</v>
      </c>
      <c r="G73" s="31" t="s">
        <v>85</v>
      </c>
    </row>
    <row r="74" customFormat="false" ht="54.75" hidden="false" customHeight="true" outlineLevel="0" collapsed="false">
      <c r="A74" s="32" t="str">
        <f aca="false">'[1]Месячный отчет Доходы в Excel'!G64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1 05035 10 0000 120</v>
      </c>
      <c r="D74" s="33" t="n">
        <f aca="false">'[1]Месячный отчет Доходы в Excel'!E64</f>
        <v>386400</v>
      </c>
      <c r="E74" s="33" t="n">
        <f aca="false">'[1]Месячный отчет Доходы в Excel'!H64</f>
        <v>301674.4</v>
      </c>
      <c r="F74" s="33" t="n">
        <f aca="false">'[1]Месячный отчет Доходы в Excel'!F64</f>
        <v>84725.6</v>
      </c>
      <c r="G74" s="31" t="s">
        <v>86</v>
      </c>
    </row>
    <row r="75" customFormat="false" ht="39" hidden="false" customHeight="true" outlineLevel="0" collapsed="false">
      <c r="A75" s="32" t="str">
        <f aca="false">'[1]Месячный отчет Доходы в Excel'!G65</f>
        <v> Платежи от государственных и муниципальных унитарных предприят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1 07000 00 0000 120</v>
      </c>
      <c r="D75" s="33" t="n">
        <f aca="false">'[1]Месячный отчет Доходы в Excel'!E65</f>
        <v>300</v>
      </c>
      <c r="E75" s="33" t="n">
        <f aca="false">'[1]Месячный отчет Доходы в Excel'!H65</f>
        <v>0</v>
      </c>
      <c r="F75" s="33" t="n">
        <f aca="false">'[1]Месячный отчет Доходы в Excel'!F65</f>
        <v>300</v>
      </c>
      <c r="G75" s="31" t="s">
        <v>87</v>
      </c>
    </row>
    <row r="76" customFormat="false" ht="27.75" hidden="false" customHeight="true" outlineLevel="0" collapsed="false">
      <c r="A76" s="32" t="str">
        <f aca="false">'[1]Месячный отчет Доходы в Excel'!G66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1 07010 00 0000 120</v>
      </c>
      <c r="D76" s="33" t="n">
        <f aca="false">'[1]Месячный отчет Доходы в Excel'!E66</f>
        <v>300</v>
      </c>
      <c r="E76" s="33" t="n">
        <f aca="false">'[1]Месячный отчет Доходы в Excel'!H66</f>
        <v>0</v>
      </c>
      <c r="F76" s="33" t="n">
        <f aca="false">'[1]Месячный отчет Доходы в Excel'!F66</f>
        <v>300</v>
      </c>
      <c r="G76" s="31" t="s">
        <v>88</v>
      </c>
    </row>
    <row r="77" customFormat="false" ht="51" hidden="false" customHeight="true" outlineLevel="0" collapsed="false">
      <c r="A77" s="32" t="str">
        <f aca="false">'[1]Месячный отчет Доходы в Excel'!G67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1 07015 10 0000 120</v>
      </c>
      <c r="D77" s="33" t="n">
        <f aca="false">'[1]Месячный отчет Доходы в Excel'!E67</f>
        <v>300</v>
      </c>
      <c r="E77" s="33" t="n">
        <f aca="false">'[1]Месячный отчет Доходы в Excel'!H67</f>
        <v>0</v>
      </c>
      <c r="F77" s="33" t="n">
        <f aca="false">'[1]Месячный отчет Доходы в Excel'!F67</f>
        <v>300</v>
      </c>
      <c r="G77" s="31" t="s">
        <v>89</v>
      </c>
    </row>
    <row r="78" customFormat="false" ht="66.75" hidden="false" customHeight="true" outlineLevel="0" collapsed="false">
      <c r="A78" s="32" t="str">
        <f aca="false">'[1]Месячный отчет Доходы в Excel'!G68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1 09000 00 0000 120</v>
      </c>
      <c r="D78" s="33" t="n">
        <f aca="false">'[1]Месячный отчет Доходы в Excel'!E68</f>
        <v>2520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25200</v>
      </c>
      <c r="G78" s="31" t="s">
        <v>90</v>
      </c>
    </row>
    <row r="79" customFormat="false" ht="63.75" hidden="false" customHeight="true" outlineLevel="0" collapsed="false">
      <c r="A79" s="32" t="str">
        <f aca="false">'[1]Месячный отчет Доходы в Excel'!G69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1 09040 00 0000 120</v>
      </c>
      <c r="D79" s="33" t="n">
        <f aca="false">'[1]Месячный отчет Доходы в Excel'!E69</f>
        <v>25200</v>
      </c>
      <c r="E79" s="33" t="n">
        <f aca="false">'[1]Месячный отчет Доходы в Excel'!H69</f>
        <v>0</v>
      </c>
      <c r="F79" s="33" t="n">
        <f aca="false">'[1]Месячный отчет Доходы в Excel'!F69</f>
        <v>25200</v>
      </c>
      <c r="G79" s="31" t="s">
        <v>91</v>
      </c>
    </row>
    <row r="80" customFormat="false" ht="69" hidden="false" customHeight="true" outlineLevel="0" collapsed="false">
      <c r="A80" s="32" t="str">
        <f aca="false">'[1]Месячный отчет Доходы в Excel'!G70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1 09045 10 0000 120</v>
      </c>
      <c r="D80" s="33" t="n">
        <f aca="false">'[1]Месячный отчет Доходы в Excel'!E70</f>
        <v>25200</v>
      </c>
      <c r="E80" s="33" t="n">
        <f aca="false">'[1]Месячный отчет Доходы в Excel'!H70</f>
        <v>0</v>
      </c>
      <c r="F80" s="33" t="n">
        <f aca="false">'[1]Месячный отчет Доходы в Excel'!F70</f>
        <v>25200</v>
      </c>
      <c r="G80" s="31" t="s">
        <v>92</v>
      </c>
    </row>
    <row r="81" customFormat="false" ht="27" hidden="false" customHeight="true" outlineLevel="0" collapsed="false">
      <c r="A81" s="32" t="str">
        <f aca="false">'[1]Месячный отчет Доходы в Excel'!G71</f>
        <v> ДОХОДЫ ОТ ПРОДАЖИ МАТЕРИАЛЬНЫХ И НЕМАТЕРИАЛЬНЫХ АКТИВОВ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4 00000 00 0000 000</v>
      </c>
      <c r="D81" s="33" t="n">
        <f aca="false">'[1]Месячный отчет Доходы в Excel'!E71</f>
        <v>48900</v>
      </c>
      <c r="E81" s="33" t="n">
        <f aca="false">'[1]Месячный отчет Доходы в Excel'!H71</f>
        <v>5686.34</v>
      </c>
      <c r="F81" s="33" t="n">
        <f aca="false">'[1]Месячный отчет Доходы в Excel'!F71</f>
        <v>43213.66</v>
      </c>
      <c r="G81" s="31" t="s">
        <v>93</v>
      </c>
    </row>
    <row r="82" customFormat="false" ht="57" hidden="false" customHeight="true" outlineLevel="0" collapsed="false">
      <c r="A82" s="32" t="str">
        <f aca="false">'[1]Месячный отчет Доходы в Excel'!G72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4 06000 00 0000 430</v>
      </c>
      <c r="D82" s="33" t="n">
        <f aca="false">'[1]Месячный отчет Доходы в Excel'!E72</f>
        <v>48900</v>
      </c>
      <c r="E82" s="33" t="n">
        <f aca="false">'[1]Месячный отчет Доходы в Excel'!H72</f>
        <v>5686.34</v>
      </c>
      <c r="F82" s="33" t="n">
        <f aca="false">'[1]Месячный отчет Доходы в Excel'!F72</f>
        <v>43213.66</v>
      </c>
      <c r="G82" s="31" t="s">
        <v>94</v>
      </c>
    </row>
    <row r="83" customFormat="false" ht="31.5" hidden="false" customHeight="true" outlineLevel="0" collapsed="false">
      <c r="A83" s="32" t="str">
        <f aca="false">'[1]Месячный отчет Доходы в Excel'!G73</f>
        <v> Доходы от продажи земельных участков, государственная собственность на которые не разграничена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4 06010 00 0000 430</v>
      </c>
      <c r="D83" s="33" t="n">
        <f aca="false">'[1]Месячный отчет Доходы в Excel'!E73</f>
        <v>48900</v>
      </c>
      <c r="E83" s="33" t="n">
        <f aca="false">'[1]Месячный отчет Доходы в Excel'!H73</f>
        <v>5686.34</v>
      </c>
      <c r="F83" s="33" t="n">
        <f aca="false">'[1]Месячный отчет Доходы в Excel'!F73</f>
        <v>43213.66</v>
      </c>
      <c r="G83" s="31" t="s">
        <v>95</v>
      </c>
    </row>
    <row r="84" customFormat="false" ht="47.25" hidden="false" customHeight="true" outlineLevel="0" collapsed="false">
      <c r="A84" s="32" t="str">
        <f aca="false">'[1]Месячный отчет Доходы в Excel'!G74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4 06013 10 0000 430</v>
      </c>
      <c r="D84" s="33" t="n">
        <f aca="false">'[1]Месячный отчет Доходы в Excel'!E74</f>
        <v>48900</v>
      </c>
      <c r="E84" s="33" t="n">
        <f aca="false">'[1]Месячный отчет Доходы в Excel'!H74</f>
        <v>5686.34</v>
      </c>
      <c r="F84" s="33" t="n">
        <f aca="false">'[1]Месячный отчет Доходы в Excel'!F74</f>
        <v>43213.66</v>
      </c>
      <c r="G84" s="31" t="s">
        <v>96</v>
      </c>
    </row>
    <row r="85" customFormat="false" ht="27.75" hidden="false" customHeight="true" outlineLevel="0" collapsed="false">
      <c r="A85" s="32" t="str">
        <f aca="false">'[1]Месячный отчет Доходы в Excel'!G75</f>
        <v> ШТРАФЫ, САНКЦИИ, ВОЗМЕЩЕНИЕ УЩЕРБА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6 00000 00 0000 000</v>
      </c>
      <c r="D85" s="33" t="n">
        <f aca="false">'[1]Месячный отчет Доходы в Excel'!E75</f>
        <v>6900</v>
      </c>
      <c r="E85" s="33" t="n">
        <f aca="false">'[1]Месячный отчет Доходы в Excel'!H75</f>
        <v>200</v>
      </c>
      <c r="F85" s="33" t="n">
        <f aca="false">'[1]Месячный отчет Доходы в Excel'!F75</f>
        <v>6700</v>
      </c>
      <c r="G85" s="31" t="s">
        <v>97</v>
      </c>
    </row>
    <row r="86" customFormat="false" ht="25.5" hidden="false" customHeight="true" outlineLevel="0" collapsed="false">
      <c r="A86" s="32" t="str">
        <f aca="false">'[1]Месячный отчет Доходы в Excel'!G76</f>
        <v> Прочие поступления от денежных взысканий (штрафов) и иных сумм в возмещение ущерба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6 90000 00 0000 140</v>
      </c>
      <c r="D86" s="33" t="n">
        <f aca="false">'[1]Месячный отчет Доходы в Excel'!E76</f>
        <v>6900</v>
      </c>
      <c r="E86" s="33" t="n">
        <f aca="false">'[1]Месячный отчет Доходы в Excel'!H76</f>
        <v>200</v>
      </c>
      <c r="F86" s="33" t="n">
        <f aca="false">'[1]Месячный отчет Доходы в Excel'!F76</f>
        <v>6700</v>
      </c>
      <c r="G86" s="31"/>
    </row>
    <row r="87" customFormat="false" ht="33" hidden="false" customHeight="true" outlineLevel="0" collapsed="false">
      <c r="A87" s="32" t="str">
        <f aca="false">'[1]Месячный отчет Доходы в Excel'!G77</f>
        <v> Прочие поступления от денежных взысканий (штрафов) и иных сумм в возмещение ущерба, зачисляемые в бюджеты поселен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6 90050 10 0000 140</v>
      </c>
      <c r="D87" s="33" t="n">
        <f aca="false">'[1]Месячный отчет Доходы в Excel'!E77</f>
        <v>6900</v>
      </c>
      <c r="E87" s="33" t="n">
        <f aca="false">'[1]Месячный отчет Доходы в Excel'!H77</f>
        <v>200</v>
      </c>
      <c r="F87" s="33" t="n">
        <f aca="false">'[1]Месячный отчет Доходы в Excel'!F77</f>
        <v>6700</v>
      </c>
      <c r="G87" s="31"/>
    </row>
    <row r="88" customFormat="false" ht="31.5" hidden="false" customHeight="true" outlineLevel="0" collapsed="false">
      <c r="A88" s="32" t="str">
        <f aca="false">'[1]Месячный отчет Доходы в Excel'!G78</f>
        <v> ПРОЧИЕ НЕНАЛОГОВЫЕ ДОХОДЫ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7 00000 00 0000 00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200</v>
      </c>
      <c r="F88" s="33" t="n">
        <f aca="false">'[1]Месячный отчет Доходы в Excel'!F78</f>
        <v>-200</v>
      </c>
      <c r="G88" s="31"/>
    </row>
    <row r="89" customFormat="false" ht="17.25" hidden="false" customHeight="true" outlineLevel="0" collapsed="false">
      <c r="A89" s="32" t="str">
        <f aca="false">'[1]Месячный отчет Доходы в Excel'!G79</f>
        <v> Невыясненные поступления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7 01000 00 0000 18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200</v>
      </c>
      <c r="F89" s="33" t="n">
        <f aca="false">'[1]Месячный отчет Доходы в Excel'!F79</f>
        <v>-200</v>
      </c>
      <c r="G89" s="31"/>
    </row>
    <row r="90" customFormat="false" ht="27" hidden="false" customHeight="true" outlineLevel="0" collapsed="false">
      <c r="A90" s="32" t="str">
        <f aca="false">'[1]Месячный отчет Доходы в Excel'!G80</f>
        <v> Невыясненные поступления, зачисляемые в бюджеты поселений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7 01050 10 0000 18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200</v>
      </c>
      <c r="F90" s="33" t="n">
        <f aca="false">'[1]Месячный отчет Доходы в Excel'!F80</f>
        <v>-200</v>
      </c>
      <c r="G90" s="31"/>
    </row>
    <row r="91" customFormat="false" ht="21" hidden="false" customHeight="true" outlineLevel="0" collapsed="false">
      <c r="A91" s="32" t="str">
        <f aca="false">'[1]Месячный отчет Доходы в Excel'!G81</f>
        <v> БЕЗВОЗМЕЗДНЫЕ ПОСТУПЛЕНИЯ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2 00 00000 00 0000 000</v>
      </c>
      <c r="D91" s="33" t="n">
        <f aca="false">'[1]Месячный отчет Доходы в Excel'!E81</f>
        <v>11217294</v>
      </c>
      <c r="E91" s="33" t="n">
        <f aca="false">'[1]Месячный отчет Доходы в Excel'!H81</f>
        <v>1188500</v>
      </c>
      <c r="F91" s="33" t="n">
        <f aca="false">'[1]Месячный отчет Доходы в Excel'!F81</f>
        <v>10028794</v>
      </c>
      <c r="G91" s="31"/>
    </row>
    <row r="92" customFormat="false" ht="25.5" hidden="false" customHeight="true" outlineLevel="0" collapsed="false">
      <c r="A92" s="32" t="str">
        <f aca="false">'[1]Месячный отчет Доходы в Excel'!G82</f>
        <v> Безвозмездные поступления от других бюджетов бюджетной системы Российской Федерации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2 02 00000 00 0000 000</v>
      </c>
      <c r="D92" s="33" t="n">
        <f aca="false">'[1]Месячный отчет Доходы в Excel'!E82</f>
        <v>11170294</v>
      </c>
      <c r="E92" s="33" t="n">
        <f aca="false">'[1]Месячный отчет Доходы в Excel'!H82</f>
        <v>1141500</v>
      </c>
      <c r="F92" s="33" t="n">
        <f aca="false">'[1]Месячный отчет Доходы в Excel'!F82</f>
        <v>10028794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тации бюджетам субъектов Российской Федерации и муниципальных образова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2 02 01000 00 0000 151</v>
      </c>
      <c r="D93" s="33" t="n">
        <f aca="false">'[1]Месячный отчет Доходы в Excel'!E83</f>
        <v>903000</v>
      </c>
      <c r="E93" s="33" t="n">
        <f aca="false">'[1]Месячный отчет Доходы в Excel'!H83</f>
        <v>544100</v>
      </c>
      <c r="F93" s="33" t="n">
        <f aca="false">'[1]Месячный отчет Доходы в Excel'!F83</f>
        <v>358900</v>
      </c>
      <c r="G93" s="31"/>
    </row>
    <row r="94" customFormat="false" ht="27" hidden="false" customHeight="true" outlineLevel="0" collapsed="false">
      <c r="A94" s="32" t="str">
        <f aca="false">'[1]Месячный отчет Доходы в Excel'!G84</f>
        <v> Дотации на выравнивание бюджетной обеспеченности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2 02 01001 00 0000 151</v>
      </c>
      <c r="D94" s="33" t="n">
        <f aca="false">'[1]Месячный отчет Доходы в Excel'!E84</f>
        <v>544100</v>
      </c>
      <c r="E94" s="33" t="n">
        <f aca="false">'[1]Месячный отчет Доходы в Excel'!H84</f>
        <v>544100</v>
      </c>
      <c r="F94" s="33" t="n">
        <f aca="false">'[1]Месячный отчет Доходы в Excel'!F84</f>
        <v>0</v>
      </c>
      <c r="G94" s="31"/>
    </row>
    <row r="95" customFormat="false" ht="38.25" hidden="false" customHeight="false" outlineLevel="0" collapsed="false">
      <c r="A95" s="32" t="str">
        <f aca="false">'[1]Месячный отчет Доходы в Excel'!G85</f>
        <v> Дотации бюджетам поселений на выравнивание уровня бюджетной обеспеченности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2 02 01001 10 0000 151</v>
      </c>
      <c r="D95" s="33" t="n">
        <f aca="false">'[1]Месячный отчет Доходы в Excel'!E85</f>
        <v>544100</v>
      </c>
      <c r="E95" s="33" t="n">
        <f aca="false">'[1]Месячный отчет Доходы в Excel'!H85</f>
        <v>544100</v>
      </c>
      <c r="F95" s="33" t="n">
        <f aca="false">'[1]Месячный отчет Доходы в Excel'!F85</f>
        <v>0</v>
      </c>
      <c r="G95" s="31"/>
    </row>
    <row r="96" customFormat="false" ht="29.25" hidden="false" customHeight="true" outlineLevel="0" collapsed="false">
      <c r="A96" s="32" t="str">
        <f aca="false">'[1]Месячный отчет Доходы в Excel'!G86</f>
        <v> Дотации бюджетам на поддержку мер по обеспечению сбалансированности бюджетов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2 02 01003 00 0000 151</v>
      </c>
      <c r="D96" s="33" t="n">
        <f aca="false">'[1]Месячный отчет Доходы в Excel'!E86</f>
        <v>358900</v>
      </c>
      <c r="E96" s="33" t="n">
        <f aca="false">'[1]Месячный отчет Доходы в Excel'!H86</f>
        <v>0</v>
      </c>
      <c r="F96" s="33" t="n">
        <f aca="false">'[1]Месячный отчет Доходы в Excel'!F86</f>
        <v>358900</v>
      </c>
      <c r="G96" s="31"/>
    </row>
    <row r="97" customFormat="false" ht="37.5" hidden="false" customHeight="true" outlineLevel="0" collapsed="false">
      <c r="A97" s="32" t="str">
        <f aca="false">'[1]Месячный отчет Доходы в Excel'!G87</f>
        <v> Дотации бюджетам поселений на поддержку мер по обеспечению сбалансированности бюджетов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2 02 01003 10 0000 151</v>
      </c>
      <c r="D97" s="33" t="n">
        <f aca="false">'[1]Месячный отчет Доходы в Excel'!E87</f>
        <v>358900</v>
      </c>
      <c r="E97" s="33" t="n">
        <f aca="false">'[1]Месячный отчет Доходы в Excel'!H87</f>
        <v>0</v>
      </c>
      <c r="F97" s="33" t="n">
        <f aca="false">'[1]Месячный отчет Доходы в Excel'!F87</f>
        <v>358900</v>
      </c>
      <c r="G97" s="31"/>
    </row>
    <row r="98" customFormat="false" ht="31.5" hidden="false" customHeight="true" outlineLevel="0" collapsed="false">
      <c r="A98" s="32" t="str">
        <f aca="false">'[1]Месячный отчет Доходы в Excel'!G88</f>
        <v> Субвенции бюджетам субъектов Российской Федерации и муниципальных образовани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2 02 03000 00 0000 151</v>
      </c>
      <c r="D98" s="33" t="n">
        <f aca="false">'[1]Месячный отчет Доходы в Excel'!E88</f>
        <v>597400</v>
      </c>
      <c r="E98" s="33" t="n">
        <f aca="false">'[1]Месячный отчет Доходы в Excel'!H88</f>
        <v>597400</v>
      </c>
      <c r="F98" s="33" t="n">
        <f aca="false">'[1]Месячный отчет Доходы в Excel'!F88</f>
        <v>0</v>
      </c>
      <c r="G98" s="31"/>
    </row>
    <row r="99" customFormat="false" ht="33.75" hidden="false" customHeight="true" outlineLevel="0" collapsed="false">
      <c r="A99" s="32" t="str">
        <f aca="false">'[1]Месячный отчет Доходы в Excel'!G89</f>
        <v> Субвенции бюджетам на осуществление первичного воинского учета на территориях, где отсутствуют военные комиссариаты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2 02 03015 00 0000 151</v>
      </c>
      <c r="D99" s="33" t="n">
        <f aca="false">'[1]Месячный отчет Доходы в Excel'!E89</f>
        <v>597200</v>
      </c>
      <c r="E99" s="33" t="n">
        <f aca="false">'[1]Месячный отчет Доходы в Excel'!H89</f>
        <v>597200</v>
      </c>
      <c r="F99" s="33" t="n">
        <f aca="false">'[1]Месячный отчет Доходы в Excel'!F89</f>
        <v>0</v>
      </c>
      <c r="G99" s="31"/>
    </row>
    <row r="100" customFormat="false" ht="43.5" hidden="false" customHeight="true" outlineLevel="0" collapsed="false">
      <c r="A100" s="32" t="str">
        <f aca="false">'[1]Месячный отчет Доходы в Excel'!G90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2 03015 10 0000 151</v>
      </c>
      <c r="D100" s="33" t="n">
        <f aca="false">'[1]Месячный отчет Доходы в Excel'!E90</f>
        <v>597200</v>
      </c>
      <c r="E100" s="33" t="n">
        <f aca="false">'[1]Месячный отчет Доходы в Excel'!H90</f>
        <v>597200</v>
      </c>
      <c r="F100" s="33" t="n">
        <f aca="false">'[1]Месячный отчет Доходы в Excel'!F90</f>
        <v>0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Субвенции местным бюджетам на выполнение передаваемых полномочий субъектов Российской Федерации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2 02 03024 00 0000 151</v>
      </c>
      <c r="D101" s="33" t="n">
        <f aca="false">'[1]Месячный отчет Доходы в Excel'!E91</f>
        <v>200</v>
      </c>
      <c r="E101" s="33" t="n">
        <f aca="false">'[1]Месячный отчет Доходы в Excel'!H91</f>
        <v>200</v>
      </c>
      <c r="F101" s="33" t="n">
        <f aca="false">'[1]Месячный отчет Доходы в Excel'!F91</f>
        <v>0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Субвенции бюджетам поселений на выполнение передаваемых полномочий субъектов Российской Федерации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2 02 03024 10 0000 151</v>
      </c>
      <c r="D102" s="33" t="n">
        <f aca="false">'[1]Месячный отчет Доходы в Excel'!E92</f>
        <v>200</v>
      </c>
      <c r="E102" s="33" t="n">
        <f aca="false">'[1]Месячный отчет Доходы в Excel'!H92</f>
        <v>200</v>
      </c>
      <c r="F102" s="33" t="n">
        <f aca="false">'[1]Месячный отчет Доходы в Excel'!F92</f>
        <v>0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Иные межбюджетные трансферты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2 02 04000 00 0000 151</v>
      </c>
      <c r="D103" s="33" t="n">
        <f aca="false">'[1]Месячный отчет Доходы в Excel'!E93</f>
        <v>9669894</v>
      </c>
      <c r="E103" s="33" t="n">
        <f aca="false">'[1]Месячный отчет Доходы в Excel'!H93</f>
        <v>0</v>
      </c>
      <c r="F103" s="33" t="n">
        <f aca="false">'[1]Месячный отчет Доходы в Excel'!F93</f>
        <v>9669894</v>
      </c>
      <c r="G103" s="31"/>
    </row>
    <row r="104" customFormat="false" ht="12.75" hidden="false" customHeight="false" outlineLevel="0" collapsed="false">
      <c r="A104" s="32" t="str">
        <f aca="false">'[1]Месячный отчет Доходы в Excel'!G94</f>
        <v> Прочие межбюджетные трансферты, передаваемые бюджетам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2 02 04999 00 0000 151</v>
      </c>
      <c r="D104" s="33" t="n">
        <f aca="false">'[1]Месячный отчет Доходы в Excel'!E94</f>
        <v>9669894</v>
      </c>
      <c r="E104" s="35" t="n">
        <f aca="false">'[1]Месячный отчет Доходы в Excel'!H94</f>
        <v>0</v>
      </c>
      <c r="F104" s="35" t="n">
        <f aca="false">'[1]Месячный отчет Доходы в Excel'!F94</f>
        <v>9669894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Прочие межбюджетные трансферты, передаваемые бюджетам поселений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2 02 04999 10 0000 151</v>
      </c>
      <c r="D105" s="33" t="n">
        <f aca="false">'[1]Месячный отчет Доходы в Excel'!E95</f>
        <v>9669894</v>
      </c>
      <c r="E105" s="35" t="n">
        <f aca="false">'[1]Месячный отчет Доходы в Excel'!H95</f>
        <v>0</v>
      </c>
      <c r="F105" s="35" t="n">
        <f aca="false">'[1]Месячный отчет Доходы в Excel'!F95</f>
        <v>9669894</v>
      </c>
      <c r="G105" s="31"/>
    </row>
    <row r="106" customFormat="false" ht="12.75" hidden="false" customHeight="false" outlineLevel="0" collapsed="false">
      <c r="A106" s="32" t="str">
        <f aca="false">'[1]Месячный отчет Доходы в Excel'!G96</f>
        <v> ПРОЧИЕ БЕЗВОЗМЕЗДНЫЕ ПОСТУПЛЕНИЯ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2 07 00000 00 0000 180</v>
      </c>
      <c r="D106" s="33" t="n">
        <f aca="false">'[1]Месячный отчет Доходы в Excel'!E96</f>
        <v>47000</v>
      </c>
      <c r="E106" s="35" t="n">
        <f aca="false">'[1]Месячный отчет Доходы в Excel'!H96</f>
        <v>47000</v>
      </c>
      <c r="F106" s="35" t="n">
        <f aca="false">'[1]Месячный отчет Доходы в Excel'!F96</f>
        <v>0</v>
      </c>
      <c r="G106" s="31"/>
    </row>
    <row r="107" customFormat="false" ht="12.75" hidden="false" customHeight="false" outlineLevel="0" collapsed="false">
      <c r="A107" s="32" t="str">
        <f aca="false">'[1]Месячный отчет Доходы в Excel'!G97</f>
        <v> Прочие безвозмездные поступления в бюджеты поселений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7 05000 10 0000 180</v>
      </c>
      <c r="D107" s="33" t="n">
        <f aca="false">'[1]Месячный отчет Доходы в Excel'!E97</f>
        <v>47000</v>
      </c>
      <c r="E107" s="35" t="n">
        <f aca="false">'[1]Месячный отчет Доходы в Excel'!H97</f>
        <v>47000</v>
      </c>
      <c r="F107" s="35" t="n">
        <f aca="false">'[1]Месячный отчет Доходы в Excel'!F97</f>
        <v>0</v>
      </c>
      <c r="G107" s="31"/>
    </row>
    <row r="108" customFormat="false" ht="12.75" hidden="false" customHeight="false" outlineLevel="0" collapsed="false">
      <c r="A108" s="32" t="str">
        <f aca="false">'[1]Месячный отчет Доходы в Excel'!G98</f>
        <v> Прочие безвозмездные поступления в бюджеты поселения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7 05030 10 0000 180</v>
      </c>
      <c r="D108" s="33" t="n">
        <f aca="false">'[1]Месячный отчет Доходы в Excel'!E98</f>
        <v>47000</v>
      </c>
      <c r="E108" s="35" t="n">
        <f aca="false">'[1]Месячный отчет Доходы в Excel'!H98</f>
        <v>47000</v>
      </c>
      <c r="F108" s="35" t="n">
        <f aca="false">'[1]Месячный отчет Доходы в Excel'!F98</f>
        <v>0</v>
      </c>
      <c r="G108" s="31"/>
    </row>
    <row r="109" customFormat="false" ht="12.75" hidden="false" customHeight="false" outlineLevel="0" collapsed="false">
      <c r="A109" s="36"/>
      <c r="B109" s="36"/>
      <c r="C109" s="37"/>
      <c r="D109" s="38"/>
      <c r="E109" s="39"/>
      <c r="F109" s="39"/>
      <c r="G109" s="31"/>
    </row>
    <row r="110" customFormat="false" ht="12.75" hidden="false" customHeight="false" outlineLevel="0" collapsed="false">
      <c r="A110" s="36"/>
      <c r="B110" s="36"/>
      <c r="C110" s="37"/>
      <c r="D110" s="38"/>
      <c r="E110" s="39"/>
      <c r="F110" s="39"/>
      <c r="G110" s="31"/>
    </row>
    <row r="111" customFormat="false" ht="12.75" hidden="false" customHeight="false" outlineLevel="0" collapsed="false">
      <c r="A111" s="36"/>
      <c r="B111" s="36"/>
      <c r="C111" s="37"/>
      <c r="D111" s="38"/>
      <c r="E111" s="39"/>
      <c r="F111" s="39"/>
      <c r="G111" s="31"/>
    </row>
    <row r="112" customFormat="false" ht="12.75" hidden="false" customHeight="false" outlineLevel="0" collapsed="false">
      <c r="A112" s="36"/>
      <c r="B112" s="36"/>
      <c r="C112" s="37"/>
      <c r="D112" s="38"/>
      <c r="E112" s="39"/>
      <c r="F112" s="39"/>
      <c r="G112" s="31"/>
    </row>
    <row r="113" customFormat="false" ht="12.75" hidden="false" customHeight="false" outlineLevel="0" collapsed="false">
      <c r="A113" s="36"/>
      <c r="B113" s="36"/>
      <c r="C113" s="37"/>
      <c r="D113" s="38"/>
      <c r="E113" s="39"/>
      <c r="F113" s="39"/>
      <c r="G113" s="31"/>
    </row>
    <row r="114" customFormat="false" ht="12.75" hidden="false" customHeight="false" outlineLevel="0" collapsed="false">
      <c r="A114" s="36"/>
      <c r="B114" s="36"/>
      <c r="C114" s="37"/>
      <c r="D114" s="38"/>
      <c r="E114" s="39"/>
      <c r="F114" s="39"/>
      <c r="G114" s="31"/>
    </row>
    <row r="115" customFormat="false" ht="12.75" hidden="false" customHeight="false" outlineLevel="0" collapsed="false">
      <c r="A115" s="36"/>
      <c r="B115" s="36"/>
      <c r="C115" s="37"/>
      <c r="D115" s="38"/>
      <c r="E115" s="39"/>
      <c r="F115" s="39"/>
      <c r="G115" s="31"/>
    </row>
    <row r="116" customFormat="false" ht="12.75" hidden="false" customHeight="false" outlineLevel="0" collapsed="false">
      <c r="A116" s="36"/>
      <c r="B116" s="36"/>
      <c r="C116" s="37"/>
      <c r="D116" s="38"/>
      <c r="E116" s="39"/>
      <c r="F116" s="39"/>
      <c r="G116" s="31"/>
    </row>
    <row r="117" customFormat="false" ht="12.75" hidden="false" customHeight="false" outlineLevel="0" collapsed="false">
      <c r="A117" s="36"/>
      <c r="B117" s="36"/>
      <c r="C117" s="37"/>
      <c r="D117" s="38"/>
      <c r="E117" s="39"/>
      <c r="F117" s="39"/>
      <c r="G117" s="31"/>
    </row>
    <row r="118" customFormat="false" ht="12.75" hidden="false" customHeight="false" outlineLevel="0" collapsed="false">
      <c r="A118" s="36"/>
      <c r="B118" s="36"/>
      <c r="C118" s="37"/>
      <c r="D118" s="38"/>
      <c r="E118" s="39"/>
      <c r="F118" s="39"/>
      <c r="G118" s="31"/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1"/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  <row r="166" customFormat="false" ht="12.75" hidden="false" customHeight="false" outlineLevel="0" collapsed="false">
      <c r="A166" s="37"/>
      <c r="B166" s="40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40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40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40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40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40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40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40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40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40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40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40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40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40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40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40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40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40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40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40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40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40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40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40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40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40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40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40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40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40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40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40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40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40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40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40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40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40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40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40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40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40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40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40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40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40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40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40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40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40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40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40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40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40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40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40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40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40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40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40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40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40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40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40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40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40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40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40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40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40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40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40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40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40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40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40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40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40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40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40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40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40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40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40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40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40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40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40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40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40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40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40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40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40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40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40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40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40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40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40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40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40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40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40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40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40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40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40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40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40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40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40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40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40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40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40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40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40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40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40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40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40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40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40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40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40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40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40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40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40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40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40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40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40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40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40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40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40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40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40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40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40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40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40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40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40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40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40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40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40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40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40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40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40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40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40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40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40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40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40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40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40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40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40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40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40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40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40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40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40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40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40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40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40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40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40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40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40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40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40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40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40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40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40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40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40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40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40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40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40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40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40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40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40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40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40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40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40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40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40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40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40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40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40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40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40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40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40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40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40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40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40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40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40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40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40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40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40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40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40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40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40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40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40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40"/>
      <c r="C390" s="37"/>
      <c r="D390" s="37"/>
      <c r="E390" s="37"/>
      <c r="F390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4" activeCellId="0" sqref="D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3]Месячный отчет Расходы в Excel'!D2</f>
        <v> 200</v>
      </c>
      <c r="C4" s="29" t="str">
        <f aca="false">'[3]Месячный отчет Расходы в Excel'!G2</f>
        <v/>
      </c>
      <c r="D4" s="30" t="n">
        <f aca="false">'[3]Месячный отчет Расходы в Excel'!E2</f>
        <v>34649594</v>
      </c>
      <c r="E4" s="30" t="n">
        <f aca="false">'[3]Месячный отчет Расходы в Excel'!H2</f>
        <v>2668439.92</v>
      </c>
      <c r="F4" s="30" t="n">
        <f aca="false">'[3]Месячный отчет Расходы в Excel'!F2</f>
        <v>31981154.0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3]Месячный отчет Расходы в Excel'!D3</f>
        <v> 210</v>
      </c>
      <c r="C5" s="29" t="str">
        <f aca="false">'[3]Месячный отчет Расходы в Excel'!G3</f>
        <v>000 0100 0000000 000 000</v>
      </c>
      <c r="D5" s="30" t="n">
        <f aca="false">'[3]Месячный отчет Расходы в Excel'!E3</f>
        <v>7648300</v>
      </c>
      <c r="E5" s="30" t="n">
        <f aca="false">'[3]Месячный отчет Расходы в Excel'!H3</f>
        <v>1020035.21</v>
      </c>
      <c r="F5" s="30" t="n">
        <f aca="false">'[3]Месячный отчет Расходы в Excel'!F3</f>
        <v>6628264.79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3]Месячный отчет Расходы в Excel'!D4</f>
        <v> 210</v>
      </c>
      <c r="C6" s="32" t="str">
        <f aca="false">'[3]Месячный отчет Расходы в Excel'!G4</f>
        <v>000 0100 0000000 000 200</v>
      </c>
      <c r="D6" s="33" t="n">
        <f aca="false">'[3]Месячный отчет Расходы в Excel'!E4</f>
        <v>7297610</v>
      </c>
      <c r="E6" s="33" t="n">
        <f aca="false">'[3]Месячный отчет Расходы в Excel'!H4</f>
        <v>954825.21</v>
      </c>
      <c r="F6" s="33" t="n">
        <f aca="false">'[3]Месячный отчет Расходы в Excel'!F4</f>
        <v>6342784.79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3]Месячный отчет Расходы в Excel'!D5</f>
        <v> 210</v>
      </c>
      <c r="C7" s="32" t="str">
        <f aca="false">'[3]Месячный отчет Расходы в Excel'!G5</f>
        <v>000 0100 0000000 000 210</v>
      </c>
      <c r="D7" s="33" t="n">
        <f aca="false">'[3]Месячный отчет Расходы в Excel'!E5</f>
        <v>6200700</v>
      </c>
      <c r="E7" s="33" t="n">
        <f aca="false">'[3]Месячный отчет Расходы в Excel'!H5</f>
        <v>694739.95</v>
      </c>
      <c r="F7" s="33" t="n">
        <f aca="false">'[3]Месячный отчет Расходы в Excel'!F5</f>
        <v>5505960.05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3]Месячный отчет Расходы в Excel'!D6</f>
        <v> 210</v>
      </c>
      <c r="C8" s="32" t="str">
        <f aca="false">'[3]Месячный отчет Расходы в Excel'!G6</f>
        <v>000 0100 0000000 000 211</v>
      </c>
      <c r="D8" s="33" t="n">
        <f aca="false">'[3]Месячный отчет Расходы в Excel'!E6</f>
        <v>4617200</v>
      </c>
      <c r="E8" s="33" t="n">
        <f aca="false">'[3]Месячный отчет Расходы в Excel'!H6</f>
        <v>449776.02</v>
      </c>
      <c r="F8" s="33" t="n">
        <f aca="false">'[3]Месячный отчет Расходы в Excel'!F6</f>
        <v>4167423.98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3]Месячный отчет Расходы в Excel'!D7</f>
        <v> 210</v>
      </c>
      <c r="C9" s="32" t="str">
        <f aca="false">'[3]Месячный отчет Расходы в Excel'!G7</f>
        <v>000 0100 0000000 000 212</v>
      </c>
      <c r="D9" s="33" t="n">
        <f aca="false">'[3]Месячный отчет Расходы в Excel'!E7</f>
        <v>189200</v>
      </c>
      <c r="E9" s="33" t="n">
        <f aca="false">'[3]Месячный отчет Расходы в Excel'!H7</f>
        <v>0</v>
      </c>
      <c r="F9" s="33" t="n">
        <f aca="false">'[3]Месячный отчет Расходы в Excel'!F7</f>
        <v>189200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3]Месячный отчет Расходы в Excel'!D8</f>
        <v> 210</v>
      </c>
      <c r="C10" s="32" t="str">
        <f aca="false">'[3]Месячный отчет Расходы в Excel'!G8</f>
        <v>000 0100 0000000 000 213</v>
      </c>
      <c r="D10" s="33" t="n">
        <f aca="false">'[3]Месячный отчет Расходы в Excel'!E8</f>
        <v>1394300</v>
      </c>
      <c r="E10" s="33" t="n">
        <f aca="false">'[3]Месячный отчет Расходы в Excel'!H8</f>
        <v>244963.93</v>
      </c>
      <c r="F10" s="33" t="n">
        <f aca="false">'[3]Месячный отчет Расходы в Excel'!F8</f>
        <v>1149336.07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3]Месячный отчет Расходы в Excel'!D9</f>
        <v> 210</v>
      </c>
      <c r="C11" s="32" t="str">
        <f aca="false">'[3]Месячный отчет Расходы в Excel'!G9</f>
        <v>000 0100 0000000 000 220</v>
      </c>
      <c r="D11" s="33" t="n">
        <f aca="false">'[3]Месячный отчет Расходы в Excel'!E9</f>
        <v>849103</v>
      </c>
      <c r="E11" s="33" t="n">
        <f aca="false">'[3]Месячный отчет Расходы в Excel'!H9</f>
        <v>166888.72</v>
      </c>
      <c r="F11" s="33" t="n">
        <f aca="false">'[3]Месячный отчет Расходы в Excel'!F9</f>
        <v>682214.28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3]Месячный отчет Расходы в Excel'!D10</f>
        <v> 210</v>
      </c>
      <c r="C12" s="32" t="str">
        <f aca="false">'[3]Месячный отчет Расходы в Excel'!G10</f>
        <v>000 0100 0000000 000 221</v>
      </c>
      <c r="D12" s="33" t="n">
        <f aca="false">'[3]Месячный отчет Расходы в Excel'!E10</f>
        <v>183400</v>
      </c>
      <c r="E12" s="33" t="n">
        <f aca="false">'[3]Месячный отчет Расходы в Excel'!H10</f>
        <v>37768.07</v>
      </c>
      <c r="F12" s="33" t="n">
        <f aca="false">'[3]Месячный отчет Расходы в Excel'!F10</f>
        <v>145631.93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3]Месячный отчет Расходы в Excel'!D11</f>
        <v> 210</v>
      </c>
      <c r="C13" s="32" t="str">
        <f aca="false">'[3]Месячный отчет Расходы в Excel'!G11</f>
        <v>000 0100 0000000 000 222</v>
      </c>
      <c r="D13" s="33" t="n">
        <f aca="false">'[3]Месячный отчет Расходы в Excel'!E11</f>
        <v>9500</v>
      </c>
      <c r="E13" s="33" t="n">
        <f aca="false">'[3]Месячный отчет Расходы в Excel'!H11</f>
        <v>0</v>
      </c>
      <c r="F13" s="33" t="n">
        <f aca="false">'[3]Месячный отчет Расходы в Excel'!F11</f>
        <v>9500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3]Месячный отчет Расходы в Excel'!D12</f>
        <v> 210</v>
      </c>
      <c r="C14" s="32" t="str">
        <f aca="false">'[3]Месячный отчет Расходы в Excel'!G12</f>
        <v>000 0100 0000000 000 223</v>
      </c>
      <c r="D14" s="33" t="n">
        <f aca="false">'[3]Месячный отчет Расходы в Excel'!E12</f>
        <v>215700</v>
      </c>
      <c r="E14" s="33" t="n">
        <f aca="false">'[3]Месячный отчет Расходы в Excel'!H12</f>
        <v>51558.93</v>
      </c>
      <c r="F14" s="33" t="n">
        <f aca="false">'[3]Месячный отчет Расходы в Excel'!F12</f>
        <v>164141.07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3]Месячный отчет Расходы в Excel'!D13</f>
        <v> 210</v>
      </c>
      <c r="C15" s="32" t="str">
        <f aca="false">'[3]Месячный отчет Расходы в Excel'!G13</f>
        <v>000 0100 0000000 000 224</v>
      </c>
      <c r="D15" s="33" t="n">
        <f aca="false">'[3]Месячный отчет Расходы в Excel'!E13</f>
        <v>39700</v>
      </c>
      <c r="E15" s="33" t="n">
        <f aca="false">'[3]Месячный отчет Расходы в Excel'!H13</f>
        <v>3308.47</v>
      </c>
      <c r="F15" s="33" t="n">
        <f aca="false">'[3]Месячный отчет Расходы в Excel'!F13</f>
        <v>36391.53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3]Месячный отчет Расходы в Excel'!D14</f>
        <v> 210</v>
      </c>
      <c r="C16" s="32" t="str">
        <f aca="false">'[3]Месячный отчет Расходы в Excel'!G14</f>
        <v>000 0100 0000000 000 225</v>
      </c>
      <c r="D16" s="33" t="n">
        <f aca="false">'[3]Месячный отчет Расходы в Excel'!E14</f>
        <v>129738</v>
      </c>
      <c r="E16" s="33" t="n">
        <f aca="false">'[3]Месячный отчет Расходы в Excel'!H14</f>
        <v>4486.7</v>
      </c>
      <c r="F16" s="33" t="n">
        <f aca="false">'[3]Месячный отчет Расходы в Excel'!F14</f>
        <v>125251.3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3]Месячный отчет Расходы в Excel'!D15</f>
        <v> 210</v>
      </c>
      <c r="C17" s="32" t="str">
        <f aca="false">'[3]Месячный отчет Расходы в Excel'!G15</f>
        <v>000 0100 0000000 000 226</v>
      </c>
      <c r="D17" s="33" t="n">
        <f aca="false">'[3]Месячный отчет Расходы в Excel'!E15</f>
        <v>271065</v>
      </c>
      <c r="E17" s="33" t="n">
        <f aca="false">'[3]Месячный отчет Расходы в Excel'!H15</f>
        <v>69766.55</v>
      </c>
      <c r="F17" s="33" t="n">
        <f aca="false">'[3]Месячный отчет Расходы в Excel'!F15</f>
        <v>201298.45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3]Месячный отчет Расходы в Excel'!D16</f>
        <v> 210</v>
      </c>
      <c r="C18" s="32" t="str">
        <f aca="false">'[3]Месячный отчет Расходы в Excel'!G16</f>
        <v>000 0100 0000000 000 240</v>
      </c>
      <c r="D18" s="33" t="n">
        <f aca="false">'[3]Месячный отчет Расходы в Excel'!E16</f>
        <v>47000</v>
      </c>
      <c r="E18" s="33" t="n">
        <f aca="false">'[3]Месячный отчет Расходы в Excel'!H16</f>
        <v>47000</v>
      </c>
      <c r="F18" s="33" t="n">
        <f aca="false">'[3]Месячный отчет Расходы в Excel'!F16</f>
        <v>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3]Месячный отчет Расходы в Excel'!D17</f>
        <v> 210</v>
      </c>
      <c r="C19" s="32" t="str">
        <f aca="false">'[3]Месячный отчет Расходы в Excel'!G17</f>
        <v>000 0100 0000000 000 241</v>
      </c>
      <c r="D19" s="33" t="n">
        <f aca="false">'[3]Месячный отчет Расходы в Excel'!E17</f>
        <v>47000</v>
      </c>
      <c r="E19" s="33" t="n">
        <f aca="false">'[3]Месячный отчет Расходы в Excel'!H17</f>
        <v>47000</v>
      </c>
      <c r="F19" s="33" t="n">
        <f aca="false">'[3]Месячный отчет Расходы в Excel'!F17</f>
        <v>0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3]Месячный отчет Расходы в Excel'!D18</f>
        <v> 210</v>
      </c>
      <c r="C20" s="32" t="str">
        <f aca="false">'[3]Месячный отчет Расходы в Excel'!G18</f>
        <v>000 0100 0000000 000 260</v>
      </c>
      <c r="D20" s="33" t="n">
        <f aca="false">'[3]Месячный отчет Расходы в Excel'!E18</f>
        <v>136800</v>
      </c>
      <c r="E20" s="33" t="n">
        <f aca="false">'[3]Месячный отчет Расходы в Excel'!H18</f>
        <v>40511.4</v>
      </c>
      <c r="F20" s="33" t="n">
        <f aca="false">'[3]Месячный отчет Расходы в Excel'!F18</f>
        <v>96288.6</v>
      </c>
    </row>
    <row r="21" customFormat="false" ht="14.25" hidden="false" customHeight="tru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3]Месячный отчет Расходы в Excel'!D19</f>
        <v> 210</v>
      </c>
      <c r="C21" s="32" t="str">
        <f aca="false">'[3]Месячный отчет Расходы в Excel'!G19</f>
        <v>000 0100 0000000 000 263</v>
      </c>
      <c r="D21" s="33" t="n">
        <f aca="false">'[3]Месячный отчет Расходы в Excel'!E19</f>
        <v>136800</v>
      </c>
      <c r="E21" s="33" t="n">
        <f aca="false">'[3]Месячный отчет Расходы в Excel'!H19</f>
        <v>40511.4</v>
      </c>
      <c r="F21" s="33" t="n">
        <f aca="false">'[3]Месячный отчет Расходы в Excel'!F19</f>
        <v>96288.6</v>
      </c>
    </row>
    <row r="22" customFormat="false" ht="12" hidden="false" customHeight="tru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3]Месячный отчет Расходы в Excel'!D20</f>
        <v> 210</v>
      </c>
      <c r="C22" s="32" t="str">
        <f aca="false">'[3]Месячный отчет Расходы в Excel'!G20</f>
        <v>000 0100 0000000 000 290</v>
      </c>
      <c r="D22" s="33" t="n">
        <f aca="false">'[3]Месячный отчет Расходы в Excel'!E20</f>
        <v>64007</v>
      </c>
      <c r="E22" s="33" t="n">
        <f aca="false">'[3]Месячный отчет Расходы в Excel'!H20</f>
        <v>5685.14</v>
      </c>
      <c r="F22" s="33" t="n">
        <f aca="false">'[3]Месячный отчет Расходы в Excel'!F20</f>
        <v>58321.86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3]Месячный отчет Расходы в Excel'!D21</f>
        <v> 210</v>
      </c>
      <c r="C23" s="32" t="str">
        <f aca="false">'[3]Месячный отчет Расходы в Excel'!G21</f>
        <v>000 0100 0000000 000 300</v>
      </c>
      <c r="D23" s="33" t="n">
        <f aca="false">'[3]Месячный отчет Расходы в Excel'!E21</f>
        <v>350690</v>
      </c>
      <c r="E23" s="33" t="n">
        <f aca="false">'[3]Месячный отчет Расходы в Excel'!H21</f>
        <v>65210</v>
      </c>
      <c r="F23" s="33" t="n">
        <f aca="false">'[3]Месячный отчет Расходы в Excel'!F21</f>
        <v>285480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3]Месячный отчет Расходы в Excel'!D22</f>
        <v> 210</v>
      </c>
      <c r="C24" s="32" t="str">
        <f aca="false">'[3]Месячный отчет Расходы в Excel'!G22</f>
        <v>000 0100 0000000 000 340</v>
      </c>
      <c r="D24" s="33" t="n">
        <f aca="false">'[3]Месячный отчет Расходы в Excel'!E22</f>
        <v>350690</v>
      </c>
      <c r="E24" s="33" t="n">
        <f aca="false">'[3]Месячный отчет Расходы в Excel'!H22</f>
        <v>65210</v>
      </c>
      <c r="F24" s="33" t="n">
        <f aca="false">'[3]Месячный отчет Расходы в Excel'!F22</f>
        <v>285480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3]Месячный отчет Расходы в Excel'!D23</f>
        <v> 210</v>
      </c>
      <c r="C25" s="32" t="str">
        <f aca="false">'[3]Месячный отчет Расходы в Excel'!G23</f>
        <v>000 0102 0000000 000 000</v>
      </c>
      <c r="D25" s="33" t="n">
        <f aca="false">'[3]Месячный отчет Расходы в Excel'!E23</f>
        <v>955300</v>
      </c>
      <c r="E25" s="33" t="n">
        <f aca="false">'[3]Месячный отчет Расходы в Excel'!H23</f>
        <v>100067.35</v>
      </c>
      <c r="F25" s="33" t="n">
        <f aca="false">'[3]Месячный отчет Расходы в Excel'!F23</f>
        <v>855232.65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3]Месячный отчет Расходы в Excel'!D24</f>
        <v> 210</v>
      </c>
      <c r="C26" s="32" t="str">
        <f aca="false">'[3]Месячный отчет Расходы в Excel'!G24</f>
        <v>000 0102 0000000 000 200</v>
      </c>
      <c r="D26" s="33" t="n">
        <f aca="false">'[3]Месячный отчет Расходы в Excel'!E24</f>
        <v>955300</v>
      </c>
      <c r="E26" s="33" t="n">
        <f aca="false">'[3]Месячный отчет Расходы в Excel'!H24</f>
        <v>100067.35</v>
      </c>
      <c r="F26" s="33" t="n">
        <f aca="false">'[3]Месячный отчет Расходы в Excel'!F24</f>
        <v>855232.65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3]Месячный отчет Расходы в Excel'!D25</f>
        <v> 210</v>
      </c>
      <c r="C27" s="32" t="str">
        <f aca="false">'[3]Месячный отчет Расходы в Excel'!G25</f>
        <v>000 0102 0000000 000 210</v>
      </c>
      <c r="D27" s="33" t="n">
        <f aca="false">'[3]Месячный отчет Расходы в Excel'!E25</f>
        <v>955300</v>
      </c>
      <c r="E27" s="33" t="n">
        <f aca="false">'[3]Месячный отчет Расходы в Excel'!H25</f>
        <v>100067.35</v>
      </c>
      <c r="F27" s="33" t="n">
        <f aca="false">'[3]Месячный отчет Расходы в Excel'!F25</f>
        <v>855232.65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3]Месячный отчет Расходы в Excel'!D26</f>
        <v> 210</v>
      </c>
      <c r="C28" s="32" t="str">
        <f aca="false">'[3]Месячный отчет Расходы в Excel'!G26</f>
        <v>000 0102 0000000 000 211</v>
      </c>
      <c r="D28" s="33" t="n">
        <f aca="false">'[3]Месячный отчет Расходы в Excel'!E26</f>
        <v>715200</v>
      </c>
      <c r="E28" s="33" t="n">
        <f aca="false">'[3]Месячный отчет Расходы в Excel'!H26</f>
        <v>65995.72</v>
      </c>
      <c r="F28" s="33" t="n">
        <f aca="false">'[3]Месячный отчет Расходы в Excel'!F26</f>
        <v>649204.28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3]Месячный отчет Расходы в Excel'!D27</f>
        <v> 210</v>
      </c>
      <c r="C29" s="32" t="str">
        <f aca="false">'[3]Месячный отчет Расходы в Excel'!G27</f>
        <v>000 0102 0000000 000 212</v>
      </c>
      <c r="D29" s="33" t="n">
        <f aca="false">'[3]Месячный отчет Расходы в Excel'!E27</f>
        <v>24100</v>
      </c>
      <c r="E29" s="33" t="n">
        <f aca="false">'[3]Месячный отчет Расходы в Excel'!H27</f>
        <v>0</v>
      </c>
      <c r="F29" s="33" t="n">
        <f aca="false">'[3]Месячный отчет Расходы в Excel'!F27</f>
        <v>2410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3]Месячный отчет Расходы в Excel'!D28</f>
        <v> 210</v>
      </c>
      <c r="C30" s="32" t="str">
        <f aca="false">'[3]Месячный отчет Расходы в Excel'!G28</f>
        <v>000 0102 0000000 000 213</v>
      </c>
      <c r="D30" s="33" t="n">
        <f aca="false">'[3]Месячный отчет Расходы в Excel'!E28</f>
        <v>216000</v>
      </c>
      <c r="E30" s="33" t="n">
        <f aca="false">'[3]Месячный отчет Расходы в Excel'!H28</f>
        <v>34071.63</v>
      </c>
      <c r="F30" s="33" t="n">
        <f aca="false">'[3]Месячный отчет Расходы в Excel'!F28</f>
        <v>181928.37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3]Месячный отчет Расходы в Excel'!D29</f>
        <v> 210</v>
      </c>
      <c r="C31" s="32" t="str">
        <f aca="false">'[3]Месячный отчет Расходы в Excel'!G29</f>
        <v>000 0104 0000000 000 000</v>
      </c>
      <c r="D31" s="33" t="n">
        <f aca="false">'[3]Месячный отчет Расходы в Excel'!E29</f>
        <v>6363900</v>
      </c>
      <c r="E31" s="33" t="n">
        <f aca="false">'[3]Месячный отчет Расходы в Excel'!H29</f>
        <v>788161.7</v>
      </c>
      <c r="F31" s="33" t="n">
        <f aca="false">'[3]Месячный отчет Расходы в Excel'!F29</f>
        <v>5575738.3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3]Месячный отчет Расходы в Excel'!D30</f>
        <v> 210</v>
      </c>
      <c r="C32" s="32" t="str">
        <f aca="false">'[3]Месячный отчет Расходы в Excel'!G30</f>
        <v>000 0104 0000000 000 200</v>
      </c>
      <c r="D32" s="33" t="n">
        <f aca="false">'[3]Месячный отчет Расходы в Excel'!E30</f>
        <v>6013210</v>
      </c>
      <c r="E32" s="33" t="n">
        <f aca="false">'[3]Месячный отчет Расходы в Excel'!H30</f>
        <v>722951.7</v>
      </c>
      <c r="F32" s="33" t="n">
        <f aca="false">'[3]Месячный отчет Расходы в Excel'!F30</f>
        <v>5290258.3</v>
      </c>
    </row>
    <row r="33" customFormat="false" ht="18.75" hidden="false" customHeight="tru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3]Месячный отчет Расходы в Excel'!D31</f>
        <v> 210</v>
      </c>
      <c r="C33" s="32" t="str">
        <f aca="false">'[3]Месячный отчет Расходы в Excel'!G31</f>
        <v>000 0104 0000000 000 210</v>
      </c>
      <c r="D33" s="33" t="n">
        <f aca="false">'[3]Месячный отчет Расходы в Excel'!E31</f>
        <v>5245400</v>
      </c>
      <c r="E33" s="33" t="n">
        <f aca="false">'[3]Месячный отчет Расходы в Excel'!H31</f>
        <v>594672.6</v>
      </c>
      <c r="F33" s="33" t="n">
        <f aca="false">'[3]Месячный отчет Расходы в Excel'!F31</f>
        <v>4650727.4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3]Месячный отчет Расходы в Excel'!D32</f>
        <v> 210</v>
      </c>
      <c r="C34" s="32" t="str">
        <f aca="false">'[3]Месячный отчет Расходы в Excel'!G32</f>
        <v>000 0104 0000000 000 211</v>
      </c>
      <c r="D34" s="33" t="n">
        <f aca="false">'[3]Месячный отчет Расходы в Excel'!E32</f>
        <v>3902000</v>
      </c>
      <c r="E34" s="33" t="n">
        <f aca="false">'[3]Месячный отчет Расходы в Excel'!H32</f>
        <v>383780.3</v>
      </c>
      <c r="F34" s="33" t="n">
        <f aca="false">'[3]Месячный отчет Расходы в Excel'!F32</f>
        <v>3518219.7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3]Месячный отчет Расходы в Excel'!D33</f>
        <v> 210</v>
      </c>
      <c r="C35" s="32" t="str">
        <f aca="false">'[3]Месячный отчет Расходы в Excel'!G33</f>
        <v>000 0104 0000000 000 212</v>
      </c>
      <c r="D35" s="33" t="n">
        <f aca="false">'[3]Месячный отчет Расходы в Excel'!E33</f>
        <v>165100</v>
      </c>
      <c r="E35" s="33" t="n">
        <f aca="false">'[3]Месячный отчет Расходы в Excel'!H33</f>
        <v>0</v>
      </c>
      <c r="F35" s="33" t="n">
        <f aca="false">'[3]Месячный отчет Расходы в Excel'!F33</f>
        <v>16510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3]Месячный отчет Расходы в Excel'!D34</f>
        <v> 210</v>
      </c>
      <c r="C36" s="32" t="str">
        <f aca="false">'[3]Месячный отчет Расходы в Excel'!G34</f>
        <v>000 0104 0000000 000 213</v>
      </c>
      <c r="D36" s="33" t="n">
        <f aca="false">'[3]Месячный отчет Расходы в Excel'!E34</f>
        <v>1178300</v>
      </c>
      <c r="E36" s="33" t="n">
        <f aca="false">'[3]Месячный отчет Расходы в Excel'!H34</f>
        <v>210892.3</v>
      </c>
      <c r="F36" s="33" t="n">
        <f aca="false">'[3]Месячный отчет Расходы в Excel'!F34</f>
        <v>967407.7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3]Месячный отчет Расходы в Excel'!D35</f>
        <v> 210</v>
      </c>
      <c r="C37" s="32" t="str">
        <f aca="false">'[3]Месячный отчет Расходы в Excel'!G35</f>
        <v>000 0104 0000000 000 220</v>
      </c>
      <c r="D37" s="33" t="n">
        <f aca="false">'[3]Месячный отчет Расходы в Excel'!E35</f>
        <v>742810</v>
      </c>
      <c r="E37" s="33" t="n">
        <f aca="false">'[3]Месячный отчет Расходы в Excel'!H35</f>
        <v>122593.96</v>
      </c>
      <c r="F37" s="33" t="n">
        <f aca="false">'[3]Месячный отчет Расходы в Excel'!F35</f>
        <v>620216.04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материальных запасов</v>
      </c>
      <c r="B38" s="32" t="str">
        <f aca="false">'[3]Месячный отчет Расходы в Excel'!D36</f>
        <v> 210</v>
      </c>
      <c r="C38" s="32" t="str">
        <f aca="false">'[3]Месячный отчет Расходы в Excel'!G36</f>
        <v>000 0104 0000000 000 221</v>
      </c>
      <c r="D38" s="33" t="n">
        <f aca="false">'[3]Месячный отчет Расходы в Excel'!E36</f>
        <v>183400</v>
      </c>
      <c r="E38" s="33" t="n">
        <f aca="false">'[3]Месячный отчет Расходы в Excel'!H36</f>
        <v>37768.07</v>
      </c>
      <c r="F38" s="33" t="n">
        <f aca="false">'[3]Месячный отчет Расходы в Excel'!F36</f>
        <v>145631.93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39" s="32" t="str">
        <f aca="false">'[3]Месячный отчет Расходы в Excel'!D37</f>
        <v> 210</v>
      </c>
      <c r="C39" s="32" t="str">
        <f aca="false">'[3]Месячный отчет Расходы в Excel'!G37</f>
        <v>000 0104 0000000 000 222</v>
      </c>
      <c r="D39" s="33" t="n">
        <f aca="false">'[3]Месячный отчет Расходы в Excel'!E37</f>
        <v>9500</v>
      </c>
      <c r="E39" s="33" t="n">
        <f aca="false">'[3]Месячный отчет Расходы в Excel'!H37</f>
        <v>0</v>
      </c>
      <c r="F39" s="33" t="n">
        <f aca="false">'[3]Месячный отчет Расходы в Excel'!F37</f>
        <v>9500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Расходы</v>
      </c>
      <c r="B40" s="32" t="str">
        <f aca="false">'[3]Месячный отчет Расходы в Excel'!D38</f>
        <v> 210</v>
      </c>
      <c r="C40" s="32" t="str">
        <f aca="false">'[3]Месячный отчет Расходы в Excel'!G38</f>
        <v>000 0104 0000000 000 223</v>
      </c>
      <c r="D40" s="33" t="n">
        <f aca="false">'[3]Месячный отчет Расходы в Excel'!E38</f>
        <v>215700</v>
      </c>
      <c r="E40" s="33" t="n">
        <f aca="false">'[3]Месячный отчет Расходы в Excel'!H38</f>
        <v>51558.93</v>
      </c>
      <c r="F40" s="33" t="n">
        <f aca="false">'[3]Месячный отчет Расходы в Excel'!F38</f>
        <v>164141.07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Оплата работ, услуг</v>
      </c>
      <c r="B41" s="32" t="str">
        <f aca="false">'[3]Месячный отчет Расходы в Excel'!D39</f>
        <v> 210</v>
      </c>
      <c r="C41" s="32" t="str">
        <f aca="false">'[3]Месячный отчет Расходы в Excel'!G39</f>
        <v>000 0104 0000000 000 224</v>
      </c>
      <c r="D41" s="33" t="n">
        <f aca="false">'[3]Месячный отчет Расходы в Excel'!E39</f>
        <v>39700</v>
      </c>
      <c r="E41" s="33" t="n">
        <f aca="false">'[3]Месячный отчет Расходы в Excel'!H39</f>
        <v>3308.47</v>
      </c>
      <c r="F41" s="33" t="n">
        <f aca="false">'[3]Месячный отчет Расходы в Excel'!F39</f>
        <v>36391.53</v>
      </c>
    </row>
    <row r="42" customFormat="false" ht="16.5" hidden="false" customHeight="true" outlineLevel="0" collapsed="false">
      <c r="A42" s="32" t="str">
        <f aca="false">'[2]Месячный отчет Расходы в Excel'!I40</f>
        <v> Транспортные услуги</v>
      </c>
      <c r="B42" s="32" t="str">
        <f aca="false">'[3]Месячный отчет Расходы в Excel'!D40</f>
        <v> 210</v>
      </c>
      <c r="C42" s="32" t="str">
        <f aca="false">'[3]Месячный отчет Расходы в Excel'!G40</f>
        <v>000 0104 0000000 000 225</v>
      </c>
      <c r="D42" s="33" t="n">
        <f aca="false">'[3]Месячный отчет Расходы в Excel'!E40</f>
        <v>129738</v>
      </c>
      <c r="E42" s="33" t="n">
        <f aca="false">'[3]Месячный отчет Расходы в Excel'!H40</f>
        <v>4486.7</v>
      </c>
      <c r="F42" s="33" t="n">
        <f aca="false">'[3]Месячный отчет Расходы в Excel'!F40</f>
        <v>125251.3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Коммунальные услуги</v>
      </c>
      <c r="B43" s="32" t="str">
        <f aca="false">'[3]Месячный отчет Расходы в Excel'!D41</f>
        <v> 210</v>
      </c>
      <c r="C43" s="32" t="str">
        <f aca="false">'[3]Месячный отчет Расходы в Excel'!G41</f>
        <v>000 0104 0000000 000 226</v>
      </c>
      <c r="D43" s="33" t="n">
        <f aca="false">'[3]Месячный отчет Расходы в Excel'!E41</f>
        <v>164772</v>
      </c>
      <c r="E43" s="33" t="n">
        <f aca="false">'[3]Месячный отчет Расходы в Excel'!H41</f>
        <v>25471.79</v>
      </c>
      <c r="F43" s="33" t="n">
        <f aca="false">'[3]Месячный отчет Расходы в Excel'!F41</f>
        <v>139300.21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Арендная плата за пользование имуществом</v>
      </c>
      <c r="B44" s="32" t="str">
        <f aca="false">'[3]Месячный отчет Расходы в Excel'!D42</f>
        <v> 210</v>
      </c>
      <c r="C44" s="32" t="str">
        <f aca="false">'[3]Месячный отчет Расходы в Excel'!G42</f>
        <v>000 0104 0000000 000 260</v>
      </c>
      <c r="D44" s="33" t="n">
        <f aca="false">'[3]Месячный отчет Расходы в Excel'!E42</f>
        <v>0</v>
      </c>
      <c r="E44" s="33" t="n">
        <f aca="false">'[3]Месячный отчет Расходы в Excel'!H42</f>
        <v>0</v>
      </c>
      <c r="F44" s="33" t="n">
        <f aca="false">'[3]Месячный отчет Расходы в Excel'!F42</f>
        <v>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Работы, услуги по содержанию имущества</v>
      </c>
      <c r="B45" s="32" t="str">
        <f aca="false">'[3]Месячный отчет Расходы в Excel'!D43</f>
        <v> 210</v>
      </c>
      <c r="C45" s="32" t="str">
        <f aca="false">'[3]Месячный отчет Расходы в Excel'!G43</f>
        <v>000 0104 0000000 000 263</v>
      </c>
      <c r="D45" s="33" t="n">
        <f aca="false">'[3]Месячный отчет Расходы в Excel'!E43</f>
        <v>0</v>
      </c>
      <c r="E45" s="33" t="n">
        <f aca="false">'[3]Месячный отчет Расходы в Excel'!H43</f>
        <v>0</v>
      </c>
      <c r="F45" s="33" t="n">
        <f aca="false">'[3]Месячный отчет Расходы в Excel'!F43</f>
        <v>0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Прочие работы, услуги</v>
      </c>
      <c r="B46" s="32" t="str">
        <f aca="false">'[3]Месячный отчет Расходы в Excel'!D44</f>
        <v> 210</v>
      </c>
      <c r="C46" s="32" t="str">
        <f aca="false">'[3]Месячный отчет Расходы в Excel'!G44</f>
        <v>000 0104 0000000 000 290</v>
      </c>
      <c r="D46" s="33" t="n">
        <f aca="false">'[3]Месячный отчет Расходы в Excel'!E44</f>
        <v>25000</v>
      </c>
      <c r="E46" s="33" t="n">
        <f aca="false">'[3]Месячный отчет Расходы в Excel'!H44</f>
        <v>5685.14</v>
      </c>
      <c r="F46" s="33" t="n">
        <f aca="false">'[3]Месячный отчет Расходы в Excel'!F44</f>
        <v>19314.86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оступление нефинансовых активов</v>
      </c>
      <c r="B47" s="32" t="str">
        <f aca="false">'[3]Месячный отчет Расходы в Excel'!D45</f>
        <v> 210</v>
      </c>
      <c r="C47" s="32" t="str">
        <f aca="false">'[3]Месячный отчет Расходы в Excel'!G45</f>
        <v>000 0104 0000000 000 300</v>
      </c>
      <c r="D47" s="33" t="n">
        <f aca="false">'[3]Месячный отчет Расходы в Excel'!E45</f>
        <v>350690</v>
      </c>
      <c r="E47" s="33" t="n">
        <f aca="false">'[3]Месячный отчет Расходы в Excel'!H45</f>
        <v>65210</v>
      </c>
      <c r="F47" s="33" t="n">
        <f aca="false">'[3]Месячный отчет Расходы в Excel'!F45</f>
        <v>285480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Увеличение стоимости материальных запасов</v>
      </c>
      <c r="B48" s="32" t="str">
        <f aca="false">'[3]Месячный отчет Расходы в Excel'!D46</f>
        <v> 210</v>
      </c>
      <c r="C48" s="32" t="str">
        <f aca="false">'[3]Месячный отчет Расходы в Excel'!G46</f>
        <v>000 0104 0000000 000 340</v>
      </c>
      <c r="D48" s="33" t="n">
        <f aca="false">'[3]Месячный отчет Расходы в Excel'!E46</f>
        <v>350690</v>
      </c>
      <c r="E48" s="33" t="n">
        <f aca="false">'[3]Месячный отчет Расходы в Excel'!H46</f>
        <v>65210</v>
      </c>
      <c r="F48" s="33" t="n">
        <f aca="false">'[3]Месячный отчет Расходы в Excel'!F46</f>
        <v>285480</v>
      </c>
    </row>
    <row r="49" customFormat="false" ht="25.5" hidden="false" customHeight="false" outlineLevel="0" collapsed="false">
      <c r="A49" s="32" t="str">
        <f aca="false">'[2]Месячный отчет Расходы в Excel'!I47</f>
        <v> Пенсии, выплачиваемые организациями сектора государственного управления</v>
      </c>
      <c r="B49" s="32" t="str">
        <f aca="false">'[3]Месячный отчет Расходы в Excel'!D47</f>
        <v> 210</v>
      </c>
      <c r="C49" s="32" t="str">
        <f aca="false">'[3]Месячный отчет Расходы в Excel'!G47</f>
        <v>000 0111 0000000 000 000</v>
      </c>
      <c r="D49" s="33" t="n">
        <f aca="false">'[3]Месячный отчет Расходы в Excel'!E47</f>
        <v>39007</v>
      </c>
      <c r="E49" s="33" t="n">
        <f aca="false">'[3]Месячный отчет Расходы в Excel'!H47</f>
        <v>0</v>
      </c>
      <c r="F49" s="33" t="n">
        <f aca="false">'[3]Месячный отчет Расходы в Excel'!F47</f>
        <v>39007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Расходы</v>
      </c>
      <c r="B50" s="32" t="str">
        <f aca="false">'[3]Месячный отчет Расходы в Excel'!D48</f>
        <v> 210</v>
      </c>
      <c r="C50" s="32" t="str">
        <f aca="false">'[3]Месячный отчет Расходы в Excel'!G48</f>
        <v>000 0111 0000000 000 200</v>
      </c>
      <c r="D50" s="33" t="n">
        <f aca="false">'[3]Месячный отчет Расходы в Excel'!E48</f>
        <v>39007</v>
      </c>
      <c r="E50" s="33" t="n">
        <f aca="false">'[3]Месячный отчет Расходы в Excel'!H48</f>
        <v>0</v>
      </c>
      <c r="F50" s="33" t="n">
        <f aca="false">'[3]Месячный отчет Расходы в Excel'!F48</f>
        <v>39007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Социальное обеспечение</v>
      </c>
      <c r="B51" s="32" t="str">
        <f aca="false">'[3]Месячный отчет Расходы в Excel'!D49</f>
        <v> 210</v>
      </c>
      <c r="C51" s="32" t="str">
        <f aca="false">'[3]Месячный отчет Расходы в Excel'!G49</f>
        <v>000 0111 0000000 000 290</v>
      </c>
      <c r="D51" s="33" t="n">
        <f aca="false">'[3]Месячный отчет Расходы в Excel'!E49</f>
        <v>39007</v>
      </c>
      <c r="E51" s="33" t="n">
        <f aca="false">'[3]Месячный отчет Расходы в Excel'!H49</f>
        <v>0</v>
      </c>
      <c r="F51" s="33" t="n">
        <f aca="false">'[3]Месячный отчет Расходы в Excel'!F49</f>
        <v>39007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пособия, выплачиваемые организациями сектора государственного управления</v>
      </c>
      <c r="B52" s="32" t="str">
        <f aca="false">'[3]Месячный отчет Расходы в Excel'!D50</f>
        <v> 210</v>
      </c>
      <c r="C52" s="32" t="str">
        <f aca="false">'[3]Месячный отчет Расходы в Excel'!G50</f>
        <v>000 0113 0000000 000 000</v>
      </c>
      <c r="D52" s="33" t="n">
        <f aca="false">'[3]Месячный отчет Расходы в Excel'!E50</f>
        <v>290093</v>
      </c>
      <c r="E52" s="33" t="n">
        <f aca="false">'[3]Месячный отчет Расходы в Excel'!H50</f>
        <v>131806.16</v>
      </c>
      <c r="F52" s="33" t="n">
        <f aca="false">'[3]Месячный отчет Расходы в Excel'!F50</f>
        <v>158286.84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плата прочих налогов, сборов и иных платежей</v>
      </c>
      <c r="B53" s="32" t="str">
        <f aca="false">'[3]Месячный отчет Расходы в Excel'!D51</f>
        <v> 210</v>
      </c>
      <c r="C53" s="32" t="str">
        <f aca="false">'[3]Месячный отчет Расходы в Excel'!G51</f>
        <v>000 0113 0000000 000 200</v>
      </c>
      <c r="D53" s="33" t="n">
        <f aca="false">'[3]Месячный отчет Расходы в Excel'!E51</f>
        <v>290093</v>
      </c>
      <c r="E53" s="33" t="n">
        <f aca="false">'[3]Месячный отчет Расходы в Excel'!H51</f>
        <v>131806.16</v>
      </c>
      <c r="F53" s="33" t="n">
        <f aca="false">'[3]Месячный отчет Расходы в Excel'!F51</f>
        <v>158286.84</v>
      </c>
    </row>
    <row r="54" customFormat="false" ht="15" hidden="false" customHeight="true" outlineLevel="0" collapsed="false">
      <c r="A54" s="32" t="str">
        <f aca="false">'[2]Месячный отчет Расходы в Excel'!I52</f>
        <v> Расходы</v>
      </c>
      <c r="B54" s="32" t="str">
        <f aca="false">'[3]Месячный отчет Расходы в Excel'!D52</f>
        <v> 210</v>
      </c>
      <c r="C54" s="32" t="str">
        <f aca="false">'[3]Месячный отчет Расходы в Excel'!G52</f>
        <v>000 0113 0000000 000 220</v>
      </c>
      <c r="D54" s="33" t="n">
        <f aca="false">'[3]Месячный отчет Расходы в Excel'!E52</f>
        <v>106293</v>
      </c>
      <c r="E54" s="33" t="n">
        <f aca="false">'[3]Месячный отчет Расходы в Excel'!H52</f>
        <v>44294.76</v>
      </c>
      <c r="F54" s="33" t="n">
        <f aca="false">'[3]Месячный отчет Расходы в Excel'!F52</f>
        <v>61998.24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рочие расходы</v>
      </c>
      <c r="B55" s="32" t="str">
        <f aca="false">'[3]Месячный отчет Расходы в Excel'!D53</f>
        <v> 210</v>
      </c>
      <c r="C55" s="32" t="str">
        <f aca="false">'[3]Месячный отчет Расходы в Excel'!G53</f>
        <v>000 0113 0000000 000 226</v>
      </c>
      <c r="D55" s="33" t="n">
        <f aca="false">'[3]Месячный отчет Расходы в Excel'!E53</f>
        <v>106293</v>
      </c>
      <c r="E55" s="33" t="n">
        <f aca="false">'[3]Месячный отчет Расходы в Excel'!H53</f>
        <v>44294.76</v>
      </c>
      <c r="F55" s="33" t="n">
        <f aca="false">'[3]Месячный отчет Расходы в Excel'!F53</f>
        <v>61998.24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Межбюджетные трансферты</v>
      </c>
      <c r="B56" s="32" t="str">
        <f aca="false">'[3]Месячный отчет Расходы в Excel'!D54</f>
        <v> 210</v>
      </c>
      <c r="C56" s="32" t="str">
        <f aca="false">'[3]Месячный отчет Расходы в Excel'!G54</f>
        <v>000 0113 0000000 000 240</v>
      </c>
      <c r="D56" s="33" t="n">
        <f aca="false">'[3]Месячный отчет Расходы в Excel'!E54</f>
        <v>47000</v>
      </c>
      <c r="E56" s="33" t="n">
        <f aca="false">'[3]Месячный отчет Расходы в Excel'!H54</f>
        <v>47000</v>
      </c>
      <c r="F56" s="33" t="n">
        <f aca="false">'[3]Месячный отчет Расходы в Excel'!F54</f>
        <v>0</v>
      </c>
    </row>
    <row r="57" customFormat="false" ht="63.75" hidden="false" customHeight="false" outlineLevel="0" collapsed="false">
      <c r="A57" s="32" t="str">
        <f aca="false">'[2]Месячный отчет Расходы в Excel'!I55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7" s="32" t="str">
        <f aca="false">'[3]Месячный отчет Расходы в Excel'!D55</f>
        <v> 210</v>
      </c>
      <c r="C57" s="32" t="str">
        <f aca="false">'[3]Месячный отчет Расходы в Excel'!G55</f>
        <v>000 0113 0000000 000 241</v>
      </c>
      <c r="D57" s="33" t="n">
        <f aca="false">'[3]Месячный отчет Расходы в Excel'!E55</f>
        <v>47000</v>
      </c>
      <c r="E57" s="33" t="n">
        <f aca="false">'[3]Месячный отчет Расходы в Excel'!H55</f>
        <v>47000</v>
      </c>
      <c r="F57" s="33" t="n">
        <f aca="false">'[3]Месячный отчет Расходы в Excel'!F55</f>
        <v>0</v>
      </c>
    </row>
    <row r="58" customFormat="false" ht="63.75" hidden="false" customHeight="false" outlineLevel="0" collapsed="false">
      <c r="A58" s="32" t="str">
        <f aca="false">'[2]Месячный отчет Расходы в Excel'!I56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8" s="32" t="str">
        <f aca="false">'[3]Месячный отчет Расходы в Excel'!D56</f>
        <v> 210</v>
      </c>
      <c r="C58" s="32" t="str">
        <f aca="false">'[3]Месячный отчет Расходы в Excel'!G56</f>
        <v>000 0113 0000000 000 260</v>
      </c>
      <c r="D58" s="33" t="n">
        <f aca="false">'[3]Месячный отчет Расходы в Excel'!E56</f>
        <v>136800</v>
      </c>
      <c r="E58" s="33" t="n">
        <f aca="false">'[3]Месячный отчет Расходы в Excel'!H56</f>
        <v>40511.4</v>
      </c>
      <c r="F58" s="33" t="n">
        <f aca="false">'[3]Месячный отчет Расходы в Excel'!F56</f>
        <v>96288.6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Иные межбюджетные трансферты</v>
      </c>
      <c r="B59" s="32" t="str">
        <f aca="false">'[3]Месячный отчет Расходы в Excel'!D57</f>
        <v> 210</v>
      </c>
      <c r="C59" s="32" t="str">
        <f aca="false">'[3]Месячный отчет Расходы в Excel'!G57</f>
        <v>000 0113 0000000 000 263</v>
      </c>
      <c r="D59" s="33" t="n">
        <f aca="false">'[3]Месячный отчет Расходы в Excel'!E57</f>
        <v>136800</v>
      </c>
      <c r="E59" s="33" t="n">
        <f aca="false">'[3]Месячный отчет Расходы в Excel'!H57</f>
        <v>40511.4</v>
      </c>
      <c r="F59" s="33" t="n">
        <f aca="false">'[3]Месячный отчет Расходы в Excel'!F57</f>
        <v>96288.6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Расходы</v>
      </c>
      <c r="B60" s="32" t="str">
        <f aca="false">'[3]Месячный отчет Расходы в Excel'!D58</f>
        <v> 210</v>
      </c>
      <c r="C60" s="32" t="str">
        <f aca="false">'[3]Месячный отчет Расходы в Excel'!G58</f>
        <v>000 0200 0000000 000 000</v>
      </c>
      <c r="D60" s="33" t="n">
        <f aca="false">'[3]Месячный отчет Расходы в Excel'!E58</f>
        <v>597200</v>
      </c>
      <c r="E60" s="33" t="n">
        <f aca="false">'[3]Месячный отчет Расходы в Excel'!H58</f>
        <v>55055.46</v>
      </c>
      <c r="F60" s="33" t="n">
        <f aca="false">'[3]Месячный отчет Расходы в Excel'!F58</f>
        <v>542144.54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Оплата работ, услуг</v>
      </c>
      <c r="B61" s="32" t="str">
        <f aca="false">'[3]Месячный отчет Расходы в Excel'!D59</f>
        <v> 210</v>
      </c>
      <c r="C61" s="32" t="str">
        <f aca="false">'[3]Месячный отчет Расходы в Excel'!G59</f>
        <v>000 0200 0000000 000 200</v>
      </c>
      <c r="D61" s="33" t="n">
        <f aca="false">'[3]Месячный отчет Расходы в Excel'!E59</f>
        <v>586200</v>
      </c>
      <c r="E61" s="33" t="n">
        <f aca="false">'[3]Месячный отчет Расходы в Excel'!H59</f>
        <v>55055.46</v>
      </c>
      <c r="F61" s="33" t="n">
        <f aca="false">'[3]Месячный отчет Расходы в Excel'!F59</f>
        <v>531144.54</v>
      </c>
    </row>
    <row r="62" customFormat="false" ht="12.75" hidden="false" customHeight="true" outlineLevel="0" collapsed="false">
      <c r="A62" s="32" t="str">
        <f aca="false">'[2]Месячный отчет Расходы в Excel'!I60</f>
        <v> Прочие работы, услуги</v>
      </c>
      <c r="B62" s="32" t="str">
        <f aca="false">'[3]Месячный отчет Расходы в Excel'!D60</f>
        <v> 210</v>
      </c>
      <c r="C62" s="32" t="str">
        <f aca="false">'[3]Месячный отчет Расходы в Excel'!G60</f>
        <v>000 0200 0000000 000 210</v>
      </c>
      <c r="D62" s="33" t="n">
        <f aca="false">'[3]Месячный отчет Расходы в Excel'!E60</f>
        <v>582500</v>
      </c>
      <c r="E62" s="33" t="n">
        <f aca="false">'[3]Месячный отчет Расходы в Excel'!H60</f>
        <v>54679.04</v>
      </c>
      <c r="F62" s="33" t="n">
        <f aca="false">'[3]Месячный отчет Расходы в Excel'!F60</f>
        <v>527820.96</v>
      </c>
    </row>
    <row r="63" customFormat="false" ht="15.75" hidden="false" customHeight="true" outlineLevel="0" collapsed="false">
      <c r="A63" s="32" t="str">
        <f aca="false">'[2]Месячный отчет Расходы в Excel'!I61</f>
        <v> Резервные фонды</v>
      </c>
      <c r="B63" s="32" t="str">
        <f aca="false">'[3]Месячный отчет Расходы в Excel'!D61</f>
        <v> 210</v>
      </c>
      <c r="C63" s="32" t="str">
        <f aca="false">'[3]Месячный отчет Расходы в Excel'!G61</f>
        <v>000 0200 0000000 000 211</v>
      </c>
      <c r="D63" s="33" t="n">
        <f aca="false">'[3]Месячный отчет Расходы в Excel'!E61</f>
        <v>447400</v>
      </c>
      <c r="E63" s="33" t="n">
        <f aca="false">'[3]Месячный отчет Расходы в Excel'!H61</f>
        <v>44872.39</v>
      </c>
      <c r="F63" s="33" t="n">
        <f aca="false">'[3]Месячный отчет Расходы в Excel'!F61</f>
        <v>402527.61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Резервные фонды</v>
      </c>
      <c r="B64" s="32" t="str">
        <f aca="false">'[3]Месячный отчет Расходы в Excel'!D62</f>
        <v> 210</v>
      </c>
      <c r="C64" s="32" t="str">
        <f aca="false">'[3]Месячный отчет Расходы в Excel'!G62</f>
        <v>000 0200 0000000 000 213</v>
      </c>
      <c r="D64" s="33" t="n">
        <f aca="false">'[3]Месячный отчет Расходы в Excel'!E62</f>
        <v>135100</v>
      </c>
      <c r="E64" s="33" t="n">
        <f aca="false">'[3]Месячный отчет Расходы в Excel'!H62</f>
        <v>9806.65</v>
      </c>
      <c r="F64" s="33" t="n">
        <f aca="false">'[3]Месячный отчет Расходы в Excel'!F62</f>
        <v>125293.35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Резервные фонды местных администраций</v>
      </c>
      <c r="B65" s="32" t="str">
        <f aca="false">'[3]Месячный отчет Расходы в Excel'!D63</f>
        <v> 210</v>
      </c>
      <c r="C65" s="32" t="str">
        <f aca="false">'[3]Месячный отчет Расходы в Excel'!G63</f>
        <v>000 0200 0000000 000 220</v>
      </c>
      <c r="D65" s="33" t="n">
        <f aca="false">'[3]Месячный отчет Расходы в Excel'!E63</f>
        <v>3700</v>
      </c>
      <c r="E65" s="33" t="n">
        <f aca="false">'[3]Месячный отчет Расходы в Excel'!H63</f>
        <v>376.42</v>
      </c>
      <c r="F65" s="33" t="n">
        <f aca="false">'[3]Месячный отчет Расходы в Excel'!F63</f>
        <v>3323.58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Резервные средства</v>
      </c>
      <c r="B66" s="32" t="str">
        <f aca="false">'[3]Месячный отчет Расходы в Excel'!D64</f>
        <v> 210</v>
      </c>
      <c r="C66" s="32" t="str">
        <f aca="false">'[3]Месячный отчет Расходы в Excel'!G64</f>
        <v>000 0200 0000000 000 221</v>
      </c>
      <c r="D66" s="33" t="n">
        <f aca="false">'[3]Месячный отчет Расходы в Excel'!E64</f>
        <v>3700</v>
      </c>
      <c r="E66" s="33" t="n">
        <f aca="false">'[3]Месячный отчет Расходы в Excel'!H64</f>
        <v>376.42</v>
      </c>
      <c r="F66" s="33" t="n">
        <f aca="false">'[3]Месячный отчет Расходы в Excel'!F64</f>
        <v>3323.58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Расходы</v>
      </c>
      <c r="B67" s="32" t="str">
        <f aca="false">'[3]Месячный отчет Расходы в Excel'!D65</f>
        <v> 210</v>
      </c>
      <c r="C67" s="32" t="str">
        <f aca="false">'[3]Месячный отчет Расходы в Excel'!G65</f>
        <v>000 0200 0000000 000 300</v>
      </c>
      <c r="D67" s="33" t="n">
        <f aca="false">'[3]Месячный отчет Расходы в Excel'!E65</f>
        <v>11000</v>
      </c>
      <c r="E67" s="33" t="n">
        <f aca="false">'[3]Месячный отчет Расходы в Excel'!H65</f>
        <v>0</v>
      </c>
      <c r="F67" s="33" t="n">
        <f aca="false">'[3]Месячный отчет Расходы в Excel'!F65</f>
        <v>1100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рочие расходы</v>
      </c>
      <c r="B68" s="32" t="str">
        <f aca="false">'[3]Месячный отчет Расходы в Excel'!D66</f>
        <v> 210</v>
      </c>
      <c r="C68" s="32" t="str">
        <f aca="false">'[3]Месячный отчет Расходы в Excel'!G66</f>
        <v>000 0200 0000000 000 340</v>
      </c>
      <c r="D68" s="33" t="n">
        <f aca="false">'[3]Месячный отчет Расходы в Excel'!E66</f>
        <v>11000</v>
      </c>
      <c r="E68" s="33" t="n">
        <f aca="false">'[3]Месячный отчет Расходы в Excel'!H66</f>
        <v>0</v>
      </c>
      <c r="F68" s="33" t="n">
        <f aca="false">'[3]Месячный отчет Расходы в Excel'!F66</f>
        <v>110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Другие общегосударственные вопросы</v>
      </c>
      <c r="B69" s="32" t="str">
        <f aca="false">'[3]Месячный отчет Расходы в Excel'!D67</f>
        <v> 210</v>
      </c>
      <c r="C69" s="32" t="str">
        <f aca="false">'[3]Месячный отчет Расходы в Excel'!G67</f>
        <v>000 0203 0000000 000 000</v>
      </c>
      <c r="D69" s="33" t="n">
        <f aca="false">'[3]Месячный отчет Расходы в Excel'!E67</f>
        <v>597200</v>
      </c>
      <c r="E69" s="33" t="n">
        <f aca="false">'[3]Месячный отчет Расходы в Excel'!H67</f>
        <v>55055.46</v>
      </c>
      <c r="F69" s="33" t="n">
        <f aca="false">'[3]Месячный отчет Расходы в Excel'!F67</f>
        <v>542144.54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езервные фонды</v>
      </c>
      <c r="B70" s="32" t="str">
        <f aca="false">'[3]Месячный отчет Расходы в Excel'!D68</f>
        <v> 210</v>
      </c>
      <c r="C70" s="32" t="str">
        <f aca="false">'[3]Месячный отчет Расходы в Excel'!G68</f>
        <v>000 0203 0000000 000 200</v>
      </c>
      <c r="D70" s="33" t="n">
        <f aca="false">'[3]Месячный отчет Расходы в Excel'!E68</f>
        <v>586200</v>
      </c>
      <c r="E70" s="33" t="n">
        <f aca="false">'[3]Месячный отчет Расходы в Excel'!H68</f>
        <v>55055.46</v>
      </c>
      <c r="F70" s="33" t="n">
        <f aca="false">'[3]Месячный отчет Расходы в Excel'!F68</f>
        <v>531144.54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езервные фонды местных администраций</v>
      </c>
      <c r="B71" s="32" t="str">
        <f aca="false">'[3]Месячный отчет Расходы в Excel'!D69</f>
        <v> 210</v>
      </c>
      <c r="C71" s="32" t="str">
        <f aca="false">'[3]Месячный отчет Расходы в Excel'!G69</f>
        <v>000 0203 0000000 000 210</v>
      </c>
      <c r="D71" s="33" t="n">
        <f aca="false">'[3]Месячный отчет Расходы в Excel'!E69</f>
        <v>582500</v>
      </c>
      <c r="E71" s="33" t="n">
        <f aca="false">'[3]Месячный отчет Расходы в Excel'!H69</f>
        <v>54679.04</v>
      </c>
      <c r="F71" s="33" t="n">
        <f aca="false">'[3]Месячный отчет Расходы в Excel'!F69</f>
        <v>527820.96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езервные средства</v>
      </c>
      <c r="B72" s="32" t="str">
        <f aca="false">'[3]Месячный отчет Расходы в Excel'!D70</f>
        <v> 210</v>
      </c>
      <c r="C72" s="32" t="str">
        <f aca="false">'[3]Месячный отчет Расходы в Excel'!G70</f>
        <v>000 0203 0000000 000 211</v>
      </c>
      <c r="D72" s="33" t="n">
        <f aca="false">'[3]Месячный отчет Расходы в Excel'!E70</f>
        <v>447400</v>
      </c>
      <c r="E72" s="33" t="n">
        <f aca="false">'[3]Месячный отчет Расходы в Excel'!H70</f>
        <v>44872.39</v>
      </c>
      <c r="F72" s="33" t="n">
        <f aca="false">'[3]Месячный отчет Расходы в Excel'!F70</f>
        <v>402527.61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3]Месячный отчет Расходы в Excel'!D71</f>
        <v> 210</v>
      </c>
      <c r="C73" s="32" t="str">
        <f aca="false">'[3]Месячный отчет Расходы в Excel'!G71</f>
        <v>000 0203 0000000 000 213</v>
      </c>
      <c r="D73" s="33" t="n">
        <f aca="false">'[3]Месячный отчет Расходы в Excel'!E71</f>
        <v>135100</v>
      </c>
      <c r="E73" s="33" t="n">
        <f aca="false">'[3]Месячный отчет Расходы в Excel'!H71</f>
        <v>9806.65</v>
      </c>
      <c r="F73" s="33" t="n">
        <f aca="false">'[3]Месячный отчет Расходы в Excel'!F71</f>
        <v>125293.35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Оплата работ, услуг</v>
      </c>
      <c r="B74" s="32" t="str">
        <f aca="false">'[3]Месячный отчет Расходы в Excel'!D72</f>
        <v> 210</v>
      </c>
      <c r="C74" s="32" t="str">
        <f aca="false">'[3]Месячный отчет Расходы в Excel'!G72</f>
        <v>000 0203 0000000 000 220</v>
      </c>
      <c r="D74" s="33" t="n">
        <f aca="false">'[3]Месячный отчет Расходы в Excel'!E72</f>
        <v>3700</v>
      </c>
      <c r="E74" s="33" t="n">
        <f aca="false">'[3]Месячный отчет Расходы в Excel'!H72</f>
        <v>376.42</v>
      </c>
      <c r="F74" s="33" t="n">
        <f aca="false">'[3]Месячный отчет Расходы в Excel'!F72</f>
        <v>3323.58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боты, услуги</v>
      </c>
      <c r="B75" s="32" t="str">
        <f aca="false">'[3]Месячный отчет Расходы в Excel'!D73</f>
        <v> 210</v>
      </c>
      <c r="C75" s="32" t="str">
        <f aca="false">'[3]Месячный отчет Расходы в Excel'!G73</f>
        <v>000 0203 0000000 000 221</v>
      </c>
      <c r="D75" s="33" t="n">
        <f aca="false">'[3]Месячный отчет Расходы в Excel'!E73</f>
        <v>3700</v>
      </c>
      <c r="E75" s="33" t="n">
        <f aca="false">'[3]Месячный отчет Расходы в Excel'!H73</f>
        <v>376.42</v>
      </c>
      <c r="F75" s="33" t="n">
        <f aca="false">'[3]Месячный отчет Расходы в Excel'!F73</f>
        <v>3323.58</v>
      </c>
    </row>
    <row r="76" customFormat="false" ht="25.5" hidden="false" customHeight="false" outlineLevel="0" collapsed="false">
      <c r="A76" s="32" t="str">
        <f aca="false">'[2]Месячный отчет Расходы в Excel'!I74</f>
        <v> Реализация государственных функций, связанных с общегосударственным управлением</v>
      </c>
      <c r="B76" s="32" t="str">
        <f aca="false">'[3]Месячный отчет Расходы в Excel'!D74</f>
        <v> 210</v>
      </c>
      <c r="C76" s="32" t="str">
        <f aca="false">'[3]Месячный отчет Расходы в Excel'!G74</f>
        <v>000 0203 0000000 000 300</v>
      </c>
      <c r="D76" s="33" t="n">
        <f aca="false">'[3]Месячный отчет Расходы в Excel'!E74</f>
        <v>11000</v>
      </c>
      <c r="E76" s="33" t="n">
        <f aca="false">'[3]Месячный отчет Расходы в Excel'!H74</f>
        <v>0</v>
      </c>
      <c r="F76" s="33" t="n">
        <f aca="false">'[3]Месячный отчет Расходы в Excel'!F74</f>
        <v>1100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Выполнение других обязательств государства</v>
      </c>
      <c r="B77" s="32" t="str">
        <f aca="false">'[3]Месячный отчет Расходы в Excel'!D75</f>
        <v> 210</v>
      </c>
      <c r="C77" s="32" t="str">
        <f aca="false">'[3]Месячный отчет Расходы в Excel'!G75</f>
        <v>000 0203 0000000 000 340</v>
      </c>
      <c r="D77" s="33" t="n">
        <f aca="false">'[3]Месячный отчет Расходы в Excel'!E75</f>
        <v>11000</v>
      </c>
      <c r="E77" s="33" t="n">
        <f aca="false">'[3]Месячный отчет Расходы в Excel'!H75</f>
        <v>0</v>
      </c>
      <c r="F77" s="33" t="n">
        <f aca="false">'[3]Месячный отчет Расходы в Excel'!F75</f>
        <v>11000</v>
      </c>
    </row>
    <row r="78" customFormat="false" ht="25.5" hidden="false" customHeight="false" outlineLevel="0" collapsed="false">
      <c r="A78" s="32" t="str">
        <f aca="false">'[2]Месячный отчет Расходы в Excel'!I76</f>
        <v> Субсидии бюджетным учреждениям за счет безвозмездных перечислений</v>
      </c>
      <c r="B78" s="32" t="str">
        <f aca="false">'[3]Месячный отчет Расходы в Excel'!D76</f>
        <v> 210</v>
      </c>
      <c r="C78" s="32" t="str">
        <f aca="false">'[3]Месячный отчет Расходы в Excel'!G76</f>
        <v>000 0300 0000000 000 000</v>
      </c>
      <c r="D78" s="33" t="n">
        <f aca="false">'[3]Месячный отчет Расходы в Excel'!E76</f>
        <v>1074900</v>
      </c>
      <c r="E78" s="33" t="n">
        <f aca="false">'[3]Месячный отчет Расходы в Excel'!H76</f>
        <v>0</v>
      </c>
      <c r="F78" s="33" t="n">
        <f aca="false">'[3]Месячный отчет Расходы в Excel'!F76</f>
        <v>107490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асходы</v>
      </c>
      <c r="B79" s="32" t="str">
        <f aca="false">'[3]Месячный отчет Расходы в Excel'!D77</f>
        <v> 210</v>
      </c>
      <c r="C79" s="32" t="str">
        <f aca="false">'[3]Месячный отчет Расходы в Excel'!G77</f>
        <v>000 0300 0000000 000 200</v>
      </c>
      <c r="D79" s="33" t="n">
        <f aca="false">'[3]Месячный отчет Расходы в Excel'!E77</f>
        <v>884900</v>
      </c>
      <c r="E79" s="33" t="n">
        <f aca="false">'[3]Месячный отчет Расходы в Excel'!H77</f>
        <v>0</v>
      </c>
      <c r="F79" s="33" t="n">
        <f aca="false">'[3]Месячный отчет Расходы в Excel'!F77</f>
        <v>88490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Безвозмездные перечисления организациям</v>
      </c>
      <c r="B80" s="32" t="str">
        <f aca="false">'[3]Месячный отчет Расходы в Excel'!D78</f>
        <v> 210</v>
      </c>
      <c r="C80" s="32" t="str">
        <f aca="false">'[3]Месячный отчет Расходы в Excel'!G78</f>
        <v>000 0300 0000000 000 250</v>
      </c>
      <c r="D80" s="33" t="n">
        <f aca="false">'[3]Месячный отчет Расходы в Excel'!E78</f>
        <v>884900</v>
      </c>
      <c r="E80" s="33" t="n">
        <f aca="false">'[3]Месячный отчет Расходы в Excel'!H78</f>
        <v>0</v>
      </c>
      <c r="F80" s="33" t="n">
        <f aca="false">'[3]Месячный отчет Расходы в Excel'!F78</f>
        <v>884900</v>
      </c>
    </row>
    <row r="81" customFormat="false" ht="25.5" hidden="false" customHeight="false" outlineLevel="0" collapsed="false">
      <c r="A81" s="32" t="str">
        <f aca="false">'[2]Месячный отчет Расходы в Excel'!I79</f>
        <v> Безвозмездные перечисления государственным и муниципальным организациям</v>
      </c>
      <c r="B81" s="32" t="str">
        <f aca="false">'[3]Месячный отчет Расходы в Excel'!D79</f>
        <v> 210</v>
      </c>
      <c r="C81" s="32" t="str">
        <f aca="false">'[3]Месячный отчет Расходы в Excel'!G79</f>
        <v>000 0300 0000000 000 251</v>
      </c>
      <c r="D81" s="33" t="n">
        <f aca="false">'[3]Месячный отчет Расходы в Excel'!E79</f>
        <v>884900</v>
      </c>
      <c r="E81" s="33" t="n">
        <f aca="false">'[3]Месячный отчет Расходы в Excel'!H79</f>
        <v>0</v>
      </c>
      <c r="F81" s="33" t="n">
        <f aca="false">'[3]Месячный отчет Расходы в Excel'!F79</f>
        <v>88490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Прочие выплаты по обязательствам государства</v>
      </c>
      <c r="B82" s="32" t="str">
        <f aca="false">'[3]Месячный отчет Расходы в Excel'!D80</f>
        <v> 210</v>
      </c>
      <c r="C82" s="32" t="str">
        <f aca="false">'[3]Месячный отчет Расходы в Excel'!G80</f>
        <v>000 0300 0000000 000 300</v>
      </c>
      <c r="D82" s="33" t="n">
        <f aca="false">'[3]Месячный отчет Расходы в Excel'!E80</f>
        <v>190000</v>
      </c>
      <c r="E82" s="33" t="n">
        <f aca="false">'[3]Месячный отчет Расходы в Excel'!H80</f>
        <v>0</v>
      </c>
      <c r="F82" s="33" t="n">
        <f aca="false">'[3]Месячный отчет Расходы в Excel'!F80</f>
        <v>190000</v>
      </c>
    </row>
    <row r="83" customFormat="false" ht="25.5" hidden="false" customHeight="false" outlineLevel="0" collapsed="false">
      <c r="A83" s="32" t="str">
        <f aca="false">'[2]Месячный отчет Расходы в Excel'!I81</f>
        <v> Прочая закупка товаров, работ и услуг для государственных (муниципальных) нужд</v>
      </c>
      <c r="B83" s="32" t="str">
        <f aca="false">'[3]Месячный отчет Расходы в Excel'!D81</f>
        <v> 210</v>
      </c>
      <c r="C83" s="32" t="str">
        <f aca="false">'[3]Месячный отчет Расходы в Excel'!G81</f>
        <v>000 0300 0000000 000 340</v>
      </c>
      <c r="D83" s="33" t="n">
        <f aca="false">'[3]Месячный отчет Расходы в Excel'!E81</f>
        <v>190000</v>
      </c>
      <c r="E83" s="33" t="n">
        <f aca="false">'[3]Месячный отчет Расходы в Excel'!H81</f>
        <v>0</v>
      </c>
      <c r="F83" s="33" t="n">
        <f aca="false">'[3]Месячный отчет Расходы в Excel'!F81</f>
        <v>19000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асходы</v>
      </c>
      <c r="B84" s="32" t="str">
        <f aca="false">'[3]Месячный отчет Расходы в Excel'!D82</f>
        <v> 210</v>
      </c>
      <c r="C84" s="32" t="str">
        <f aca="false">'[3]Месячный отчет Расходы в Excel'!G82</f>
        <v>000 0309 0000000 000 000</v>
      </c>
      <c r="D84" s="33" t="n">
        <f aca="false">'[3]Месячный отчет Расходы в Excel'!E82</f>
        <v>1074900</v>
      </c>
      <c r="E84" s="33" t="n">
        <f aca="false">'[3]Месячный отчет Расходы в Excel'!H82</f>
        <v>0</v>
      </c>
      <c r="F84" s="33" t="n">
        <f aca="false">'[3]Месячный отчет Расходы в Excel'!F82</f>
        <v>107490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Оплата работ, услуг</v>
      </c>
      <c r="B85" s="32" t="str">
        <f aca="false">'[3]Месячный отчет Расходы в Excel'!D83</f>
        <v> 210</v>
      </c>
      <c r="C85" s="32" t="str">
        <f aca="false">'[3]Месячный отчет Расходы в Excel'!G83</f>
        <v>000 0309 0000000 000 200</v>
      </c>
      <c r="D85" s="33" t="n">
        <f aca="false">'[3]Месячный отчет Расходы в Excel'!E83</f>
        <v>884900</v>
      </c>
      <c r="E85" s="33" t="n">
        <f aca="false">'[3]Месячный отчет Расходы в Excel'!H83</f>
        <v>0</v>
      </c>
      <c r="F85" s="33" t="n">
        <f aca="false">'[3]Месячный отчет Расходы в Excel'!F83</f>
        <v>884900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Прочие работы, услуги</v>
      </c>
      <c r="B86" s="32" t="str">
        <f aca="false">'[3]Месячный отчет Расходы в Excel'!D84</f>
        <v> 210</v>
      </c>
      <c r="C86" s="32" t="str">
        <f aca="false">'[3]Месячный отчет Расходы в Excel'!G84</f>
        <v>000 0309 0000000 000 250</v>
      </c>
      <c r="D86" s="33" t="n">
        <f aca="false">'[3]Месячный отчет Расходы в Excel'!E84</f>
        <v>884900</v>
      </c>
      <c r="E86" s="33" t="n">
        <f aca="false">'[3]Месячный отчет Расходы в Excel'!H84</f>
        <v>0</v>
      </c>
      <c r="F86" s="33" t="n">
        <f aca="false">'[3]Месячный отчет Расходы в Excel'!F84</f>
        <v>884900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Доплаты к пенсиям</v>
      </c>
      <c r="B87" s="32" t="str">
        <f aca="false">'[3]Месячный отчет Расходы в Excel'!D85</f>
        <v> 210</v>
      </c>
      <c r="C87" s="32" t="str">
        <f aca="false">'[3]Месячный отчет Расходы в Excel'!G85</f>
        <v>000 0309 0000000 000 251</v>
      </c>
      <c r="D87" s="33" t="n">
        <f aca="false">'[3]Месячный отчет Расходы в Excel'!E85</f>
        <v>884900</v>
      </c>
      <c r="E87" s="33" t="n">
        <f aca="false">'[3]Месячный отчет Расходы в Excel'!H85</f>
        <v>0</v>
      </c>
      <c r="F87" s="33" t="n">
        <f aca="false">'[3]Месячный отчет Расходы в Excel'!F85</f>
        <v>884900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Доплаты к пенсиям муниципальных служащих</v>
      </c>
      <c r="B88" s="32" t="str">
        <f aca="false">'[3]Месячный отчет Расходы в Excel'!D86</f>
        <v> 210</v>
      </c>
      <c r="C88" s="32" t="str">
        <f aca="false">'[3]Месячный отчет Расходы в Excel'!G86</f>
        <v>000 0309 0000000 000 300</v>
      </c>
      <c r="D88" s="33" t="n">
        <f aca="false">'[3]Месячный отчет Расходы в Excel'!E86</f>
        <v>190000</v>
      </c>
      <c r="E88" s="33" t="n">
        <f aca="false">'[3]Месячный отчет Расходы в Excel'!H86</f>
        <v>0</v>
      </c>
      <c r="F88" s="33" t="n">
        <f aca="false">'[3]Месячный отчет Расходы в Excel'!F86</f>
        <v>190000</v>
      </c>
    </row>
    <row r="89" customFormat="false" ht="25.5" hidden="false" customHeight="false" outlineLevel="0" collapsed="false">
      <c r="A89" s="32" t="str">
        <f aca="false">'[2]Месячный отчет Расходы в Excel'!I87</f>
        <v> Пенсии, выплачиваемые организациями сектора государственного управления</v>
      </c>
      <c r="B89" s="32" t="str">
        <f aca="false">'[3]Месячный отчет Расходы в Excel'!D87</f>
        <v> 210</v>
      </c>
      <c r="C89" s="32" t="str">
        <f aca="false">'[3]Месячный отчет Расходы в Excel'!G87</f>
        <v>000 0309 0000000 000 340</v>
      </c>
      <c r="D89" s="33" t="n">
        <f aca="false">'[3]Месячный отчет Расходы в Excel'!E87</f>
        <v>190000</v>
      </c>
      <c r="E89" s="33" t="n">
        <f aca="false">'[3]Месячный отчет Расходы в Excel'!H87</f>
        <v>0</v>
      </c>
      <c r="F89" s="33" t="n">
        <f aca="false">'[3]Месячный отчет Расходы в Excel'!F87</f>
        <v>190000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сходы</v>
      </c>
      <c r="B90" s="32" t="str">
        <f aca="false">'[3]Месячный отчет Расходы в Excel'!D88</f>
        <v> 210</v>
      </c>
      <c r="C90" s="32" t="str">
        <f aca="false">'[3]Месячный отчет Расходы в Excel'!G88</f>
        <v>000 0400 0000000 000 000</v>
      </c>
      <c r="D90" s="33" t="n">
        <f aca="false">'[3]Месячный отчет Расходы в Excel'!E88</f>
        <v>10284094</v>
      </c>
      <c r="E90" s="33" t="n">
        <f aca="false">'[3]Месячный отчет Расходы в Excel'!H88</f>
        <v>165118.86</v>
      </c>
      <c r="F90" s="33" t="n">
        <f aca="false">'[3]Месячный отчет Расходы в Excel'!F88</f>
        <v>10118975.14</v>
      </c>
    </row>
    <row r="91" customFormat="false" ht="15" hidden="false" customHeight="true" outlineLevel="0" collapsed="false">
      <c r="A91" s="32" t="str">
        <f aca="false">'[2]Месячный отчет Расходы в Excel'!I89</f>
        <v> Социальное обеспечение</v>
      </c>
      <c r="B91" s="32" t="str">
        <f aca="false">'[3]Месячный отчет Расходы в Excel'!D89</f>
        <v> 210</v>
      </c>
      <c r="C91" s="32" t="str">
        <f aca="false">'[3]Месячный отчет Расходы в Excel'!G89</f>
        <v>000 0400 0000000 000 200</v>
      </c>
      <c r="D91" s="33" t="n">
        <f aca="false">'[3]Месячный отчет Расходы в Excel'!E89</f>
        <v>10284094</v>
      </c>
      <c r="E91" s="33" t="n">
        <f aca="false">'[3]Месячный отчет Расходы в Excel'!H89</f>
        <v>165118.86</v>
      </c>
      <c r="F91" s="33" t="n">
        <f aca="false">'[3]Месячный отчет Расходы в Excel'!F89</f>
        <v>10118975.14</v>
      </c>
    </row>
    <row r="92" customFormat="false" ht="25.5" hidden="false" customHeight="false" outlineLevel="0" collapsed="false">
      <c r="A92" s="32" t="str">
        <f aca="false">'[2]Месячный отчет Расходы в Excel'!I90</f>
        <v> Пенсии, пособия, выплачиваемые организациями сектора государственного управления</v>
      </c>
      <c r="B92" s="32" t="str">
        <f aca="false">'[3]Месячный отчет Расходы в Excel'!D90</f>
        <v> 210</v>
      </c>
      <c r="C92" s="32" t="str">
        <f aca="false">'[3]Месячный отчет Расходы в Excel'!G90</f>
        <v>000 0400 0000000 000 220</v>
      </c>
      <c r="D92" s="33" t="n">
        <f aca="false">'[3]Месячный отчет Расходы в Excel'!E90</f>
        <v>10284094</v>
      </c>
      <c r="E92" s="33" t="n">
        <f aca="false">'[3]Месячный отчет Расходы в Excel'!H90</f>
        <v>165118.86</v>
      </c>
      <c r="F92" s="33" t="n">
        <f aca="false">'[3]Месячный отчет Расходы в Excel'!F90</f>
        <v>10118975.14</v>
      </c>
    </row>
    <row r="93" customFormat="false" ht="18.75" hidden="false" customHeight="true" outlineLevel="0" collapsed="false">
      <c r="A93" s="32" t="str">
        <f aca="false">'[2]Месячный отчет Расходы в Excel'!I91</f>
        <v> Целевые программы муниципальных образований</v>
      </c>
      <c r="B93" s="32" t="str">
        <f aca="false">'[3]Месячный отчет Расходы в Excel'!D91</f>
        <v> 210</v>
      </c>
      <c r="C93" s="32" t="str">
        <f aca="false">'[3]Месячный отчет Расходы в Excel'!G91</f>
        <v>000 0400 0000000 000 225</v>
      </c>
      <c r="D93" s="33" t="n">
        <f aca="false">'[3]Месячный отчет Расходы в Excel'!E91</f>
        <v>8267094</v>
      </c>
      <c r="E93" s="33" t="n">
        <f aca="false">'[3]Месячный отчет Расходы в Excel'!H91</f>
        <v>165118.86</v>
      </c>
      <c r="F93" s="33" t="n">
        <f aca="false">'[3]Месячный отчет Расходы в Excel'!F91</f>
        <v>8101975.14</v>
      </c>
    </row>
    <row r="94" customFormat="false" ht="38.25" hidden="false" customHeight="false" outlineLevel="0" collapsed="false">
      <c r="A94" s="32" t="str">
        <f aca="false">'[2]Месячный отчет Расходы в Excel'!I92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94" s="32" t="str">
        <f aca="false">'[3]Месячный отчет Расходы в Excel'!D92</f>
        <v> 210</v>
      </c>
      <c r="C94" s="32" t="str">
        <f aca="false">'[3]Месячный отчет Расходы в Excel'!G92</f>
        <v>000 0400 0000000 000 226</v>
      </c>
      <c r="D94" s="33" t="n">
        <f aca="false">'[3]Месячный отчет Расходы в Excel'!E92</f>
        <v>2017000</v>
      </c>
      <c r="E94" s="33" t="n">
        <f aca="false">'[3]Месячный отчет Расходы в Excel'!H92</f>
        <v>0</v>
      </c>
      <c r="F94" s="33" t="n">
        <f aca="false">'[3]Месячный отчет Расходы в Excel'!F92</f>
        <v>201700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Прочая закупка товаров, работ и услуг для государственных (муниципальных) нужд</v>
      </c>
      <c r="B95" s="32" t="str">
        <f aca="false">'[3]Месячный отчет Расходы в Excel'!D93</f>
        <v> 210</v>
      </c>
      <c r="C95" s="32" t="str">
        <f aca="false">'[3]Месячный отчет Расходы в Excel'!G93</f>
        <v>000 0406 0000000 000 000</v>
      </c>
      <c r="D95" s="33" t="n">
        <f aca="false">'[3]Месячный отчет Расходы в Excel'!E93</f>
        <v>17000</v>
      </c>
      <c r="E95" s="33" t="n">
        <f aca="false">'[3]Месячный отчет Расходы в Excel'!H93</f>
        <v>0</v>
      </c>
      <c r="F95" s="33" t="n">
        <f aca="false">'[3]Месячный отчет Расходы в Excel'!F93</f>
        <v>17000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Расходы</v>
      </c>
      <c r="B96" s="32" t="str">
        <f aca="false">'[3]Месячный отчет Расходы в Excel'!D94</f>
        <v> 210</v>
      </c>
      <c r="C96" s="32" t="str">
        <f aca="false">'[3]Месячный отчет Расходы в Excel'!G94</f>
        <v>000 0406 0000000 000 200</v>
      </c>
      <c r="D96" s="33" t="n">
        <f aca="false">'[3]Месячный отчет Расходы в Excel'!E94</f>
        <v>17000</v>
      </c>
      <c r="E96" s="33" t="n">
        <f aca="false">'[3]Месячный отчет Расходы в Excel'!H94</f>
        <v>0</v>
      </c>
      <c r="F96" s="33" t="n">
        <f aca="false">'[3]Месячный отчет Расходы в Excel'!F94</f>
        <v>17000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Оплата работ, услуг</v>
      </c>
      <c r="B97" s="32" t="str">
        <f aca="false">'[3]Месячный отчет Расходы в Excel'!D95</f>
        <v> 210</v>
      </c>
      <c r="C97" s="32" t="str">
        <f aca="false">'[3]Месячный отчет Расходы в Excel'!G95</f>
        <v>000 0406 0000000 000 220</v>
      </c>
      <c r="D97" s="33" t="n">
        <f aca="false">'[3]Месячный отчет Расходы в Excel'!E95</f>
        <v>17000</v>
      </c>
      <c r="E97" s="33" t="n">
        <f aca="false">'[3]Месячный отчет Расходы в Excel'!H95</f>
        <v>0</v>
      </c>
      <c r="F97" s="33" t="n">
        <f aca="false">'[3]Месячный отчет Расходы в Excel'!F95</f>
        <v>17000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Прочие работы, услуги</v>
      </c>
      <c r="B98" s="32" t="str">
        <f aca="false">'[3]Месячный отчет Расходы в Excel'!D96</f>
        <v> 210</v>
      </c>
      <c r="C98" s="32" t="str">
        <f aca="false">'[3]Месячный отчет Расходы в Excel'!G96</f>
        <v>000 0406 0000000 000 226</v>
      </c>
      <c r="D98" s="33" t="n">
        <f aca="false">'[3]Месячный отчет Расходы в Excel'!E96</f>
        <v>17000</v>
      </c>
      <c r="E98" s="33" t="n">
        <f aca="false">'[3]Месячный отчет Расходы в Excel'!H96</f>
        <v>0</v>
      </c>
      <c r="F98" s="33" t="n">
        <f aca="false">'[3]Месячный отчет Расходы в Excel'!F96</f>
        <v>17000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Национальная оборона</v>
      </c>
      <c r="B99" s="32" t="str">
        <f aca="false">'[3]Месячный отчет Расходы в Excel'!D97</f>
        <v> 210</v>
      </c>
      <c r="C99" s="32" t="str">
        <f aca="false">'[3]Месячный отчет Расходы в Excel'!G97</f>
        <v>000 0409 0000000 000 000</v>
      </c>
      <c r="D99" s="33" t="n">
        <f aca="false">'[3]Месячный отчет Расходы в Excel'!E97</f>
        <v>10267094</v>
      </c>
      <c r="E99" s="33" t="n">
        <f aca="false">'[3]Месячный отчет Расходы в Excel'!H97</f>
        <v>165118.86</v>
      </c>
      <c r="F99" s="33" t="n">
        <f aca="false">'[3]Месячный отчет Расходы в Excel'!F97</f>
        <v>10101975.14</v>
      </c>
    </row>
    <row r="100" customFormat="false" ht="15.75" hidden="false" customHeight="true" outlineLevel="0" collapsed="false">
      <c r="A100" s="32" t="str">
        <f aca="false">'[2]Месячный отчет Расходы в Excel'!I98</f>
        <v> Мобилизационная и вневойсковая подготовка</v>
      </c>
      <c r="B100" s="32" t="str">
        <f aca="false">'[3]Месячный отчет Расходы в Excel'!D98</f>
        <v> 210</v>
      </c>
      <c r="C100" s="32" t="str">
        <f aca="false">'[3]Месячный отчет Расходы в Excel'!G98</f>
        <v>000 0409 0000000 000 200</v>
      </c>
      <c r="D100" s="33" t="n">
        <f aca="false">'[3]Месячный отчет Расходы в Excel'!E98</f>
        <v>10267094</v>
      </c>
      <c r="E100" s="33" t="n">
        <f aca="false">'[3]Месячный отчет Расходы в Excel'!H98</f>
        <v>165118.86</v>
      </c>
      <c r="F100" s="33" t="n">
        <f aca="false">'[3]Месячный отчет Расходы в Excel'!F98</f>
        <v>10101975.14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Руководство и управление в сфере установленных функций</v>
      </c>
      <c r="B101" s="32" t="str">
        <f aca="false">'[3]Месячный отчет Расходы в Excel'!D99</f>
        <v> 210</v>
      </c>
      <c r="C101" s="32" t="str">
        <f aca="false">'[3]Месячный отчет Расходы в Excel'!G99</f>
        <v>000 0409 0000000 000 220</v>
      </c>
      <c r="D101" s="33" t="n">
        <f aca="false">'[3]Месячный отчет Расходы в Excel'!E99</f>
        <v>10267094</v>
      </c>
      <c r="E101" s="33" t="n">
        <f aca="false">'[3]Месячный отчет Расходы в Excel'!H99</f>
        <v>165118.86</v>
      </c>
      <c r="F101" s="33" t="n">
        <f aca="false">'[3]Месячный отчет Расходы в Excel'!F99</f>
        <v>10101975.14</v>
      </c>
    </row>
    <row r="102" customFormat="false" ht="25.5" hidden="false" customHeight="false" outlineLevel="0" collapsed="false">
      <c r="A102" s="32" t="str">
        <f aca="false">'[2]Месячный отчет Расходы в Excel'!I100</f>
        <v> Осуществление первичного воинского учета на территориях, где отсутствуют военные комиссариаты</v>
      </c>
      <c r="B102" s="32" t="str">
        <f aca="false">'[3]Месячный отчет Расходы в Excel'!D100</f>
        <v> 210</v>
      </c>
      <c r="C102" s="32" t="str">
        <f aca="false">'[3]Месячный отчет Расходы в Excel'!G100</f>
        <v>000 0409 0000000 000 225</v>
      </c>
      <c r="D102" s="33" t="n">
        <f aca="false">'[3]Месячный отчет Расходы в Excel'!E100</f>
        <v>8267094</v>
      </c>
      <c r="E102" s="33" t="n">
        <f aca="false">'[3]Месячный отчет Расходы в Excel'!H100</f>
        <v>165118.86</v>
      </c>
      <c r="F102" s="33" t="n">
        <f aca="false">'[3]Месячный отчет Расходы в Excel'!F100</f>
        <v>8101975.14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Фонд оплаты труда и страховые взносы</v>
      </c>
      <c r="B103" s="32" t="str">
        <f aca="false">'[3]Месячный отчет Расходы в Excel'!D101</f>
        <v> 210</v>
      </c>
      <c r="C103" s="32" t="str">
        <f aca="false">'[3]Месячный отчет Расходы в Excel'!G101</f>
        <v>000 0409 0000000 000 226</v>
      </c>
      <c r="D103" s="33" t="n">
        <f aca="false">'[3]Месячный отчет Расходы в Excel'!E101</f>
        <v>2000000</v>
      </c>
      <c r="E103" s="33" t="n">
        <f aca="false">'[3]Месячный отчет Расходы в Excel'!H101</f>
        <v>0</v>
      </c>
      <c r="F103" s="33" t="n">
        <f aca="false">'[3]Месячный отчет Расходы в Excel'!F101</f>
        <v>200000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Расходы</v>
      </c>
      <c r="B104" s="32" t="str">
        <f aca="false">'[3]Месячный отчет Расходы в Excel'!D102</f>
        <v> 210</v>
      </c>
      <c r="C104" s="32" t="str">
        <f aca="false">'[3]Месячный отчет Расходы в Excel'!G102</f>
        <v>000 0500 0000000 000 000</v>
      </c>
      <c r="D104" s="33" t="n">
        <f aca="false">'[3]Месячный отчет Расходы в Excel'!E102</f>
        <v>6146400</v>
      </c>
      <c r="E104" s="33" t="n">
        <f aca="false">'[3]Месячный отчет Расходы в Excel'!H102</f>
        <v>490082.09</v>
      </c>
      <c r="F104" s="33" t="n">
        <f aca="false">'[3]Месячный отчет Расходы в Excel'!F102</f>
        <v>5656317.91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Оплата труда и начисления на выплаты по оплате труда</v>
      </c>
      <c r="B105" s="32" t="str">
        <f aca="false">'[3]Месячный отчет Расходы в Excel'!D103</f>
        <v> 210</v>
      </c>
      <c r="C105" s="32" t="str">
        <f aca="false">'[3]Месячный отчет Расходы в Excel'!G103</f>
        <v>000 0500 0000000 000 200</v>
      </c>
      <c r="D105" s="33" t="n">
        <f aca="false">'[3]Месячный отчет Расходы в Excel'!E103</f>
        <v>6145050</v>
      </c>
      <c r="E105" s="33" t="n">
        <f aca="false">'[3]Месячный отчет Расходы в Excel'!H103</f>
        <v>488732.09</v>
      </c>
      <c r="F105" s="33" t="n">
        <f aca="false">'[3]Месячный отчет Расходы в Excel'!F103</f>
        <v>5656317.91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Заработная плата</v>
      </c>
      <c r="B106" s="32" t="str">
        <f aca="false">'[3]Месячный отчет Расходы в Excel'!D104</f>
        <v> 210</v>
      </c>
      <c r="C106" s="32" t="str">
        <f aca="false">'[3]Месячный отчет Расходы в Excel'!G104</f>
        <v>000 0500 0000000 000 220</v>
      </c>
      <c r="D106" s="33" t="n">
        <f aca="false">'[3]Месячный отчет Расходы в Excel'!E104</f>
        <v>6145050</v>
      </c>
      <c r="E106" s="33" t="n">
        <f aca="false">'[3]Месячный отчет Расходы в Excel'!H104</f>
        <v>488732.09</v>
      </c>
      <c r="F106" s="33" t="n">
        <f aca="false">'[3]Месячный отчет Расходы в Excel'!F104</f>
        <v>5656317.91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Начисления на выплаты по оплате труда</v>
      </c>
      <c r="B107" s="32" t="str">
        <f aca="false">'[3]Месячный отчет Расходы в Excel'!D105</f>
        <v> 210</v>
      </c>
      <c r="C107" s="32" t="str">
        <f aca="false">'[3]Месячный отчет Расходы в Excel'!G105</f>
        <v>000 0500 0000000 000 223</v>
      </c>
      <c r="D107" s="33" t="n">
        <f aca="false">'[3]Месячный отчет Расходы в Excel'!E105</f>
        <v>2854400</v>
      </c>
      <c r="E107" s="33" t="n">
        <f aca="false">'[3]Месячный отчет Расходы в Excel'!H105</f>
        <v>438345.09</v>
      </c>
      <c r="F107" s="33" t="n">
        <f aca="false">'[3]Месячный отчет Расходы в Excel'!F105</f>
        <v>2416054.91</v>
      </c>
    </row>
    <row r="108" customFormat="false" ht="25.5" hidden="false" customHeight="false" outlineLevel="0" collapsed="false">
      <c r="A108" s="32" t="str">
        <f aca="false">'[2]Месячный отчет Расходы в Excel'!I106</f>
        <v> Закупка товаров, работ, услуг в сфере информационно-коммуникационных технологий</v>
      </c>
      <c r="B108" s="32" t="str">
        <f aca="false">'[3]Месячный отчет Расходы в Excel'!D106</f>
        <v> 210</v>
      </c>
      <c r="C108" s="32" t="str">
        <f aca="false">'[3]Месячный отчет Расходы в Excel'!G106</f>
        <v>000 0500 0000000 000 225</v>
      </c>
      <c r="D108" s="33" t="n">
        <f aca="false">'[3]Месячный отчет Расходы в Excel'!E106</f>
        <v>2649037</v>
      </c>
      <c r="E108" s="33" t="n">
        <f aca="false">'[3]Месячный отчет Расходы в Excel'!H106</f>
        <v>50387</v>
      </c>
      <c r="F108" s="33" t="n">
        <f aca="false">'[3]Месячный отчет Расходы в Excel'!F106</f>
        <v>2598650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3]Месячный отчет Расходы в Excel'!D107</f>
        <v> 210</v>
      </c>
      <c r="C109" s="32" t="str">
        <f aca="false">'[3]Месячный отчет Расходы в Excel'!G107</f>
        <v>000 0500 0000000 000 226</v>
      </c>
      <c r="D109" s="33" t="n">
        <f aca="false">'[3]Месячный отчет Расходы в Excel'!E107</f>
        <v>641613</v>
      </c>
      <c r="E109" s="33" t="n">
        <f aca="false">'[3]Месячный отчет Расходы в Excel'!H107</f>
        <v>0</v>
      </c>
      <c r="F109" s="33" t="n">
        <f aca="false">'[3]Месячный отчет Расходы в Excel'!F107</f>
        <v>641613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работ, услуг</v>
      </c>
      <c r="B110" s="32" t="str">
        <f aca="false">'[3]Месячный отчет Расходы в Excel'!D108</f>
        <v> 210</v>
      </c>
      <c r="C110" s="32" t="str">
        <f aca="false">'[3]Месячный отчет Расходы в Excel'!G108</f>
        <v>000 0500 0000000 000 300</v>
      </c>
      <c r="D110" s="33" t="n">
        <f aca="false">'[3]Месячный отчет Расходы в Excel'!E108</f>
        <v>1350</v>
      </c>
      <c r="E110" s="33" t="n">
        <f aca="false">'[3]Месячный отчет Расходы в Excel'!H108</f>
        <v>1350</v>
      </c>
      <c r="F110" s="33" t="n">
        <f aca="false">'[3]Месячный отчет Расходы в Excel'!F108</f>
        <v>0</v>
      </c>
    </row>
    <row r="111" customFormat="false" ht="15" hidden="false" customHeight="true" outlineLevel="0" collapsed="false">
      <c r="A111" s="32" t="str">
        <f aca="false">'[2]Месячный отчет Расходы в Excel'!I109</f>
        <v> Услуги связи</v>
      </c>
      <c r="B111" s="32" t="str">
        <f aca="false">'[3]Месячный отчет Расходы в Excel'!D109</f>
        <v> 210</v>
      </c>
      <c r="C111" s="32" t="str">
        <f aca="false">'[3]Месячный отчет Расходы в Excel'!G109</f>
        <v>000 0500 0000000 000 340</v>
      </c>
      <c r="D111" s="33" t="n">
        <f aca="false">'[3]Месячный отчет Расходы в Excel'!E109</f>
        <v>1350</v>
      </c>
      <c r="E111" s="33" t="n">
        <f aca="false">'[3]Месячный отчет Расходы в Excel'!H109</f>
        <v>1350</v>
      </c>
      <c r="F111" s="33" t="n">
        <f aca="false">'[3]Месячный отчет Расходы в Excel'!F109</f>
        <v>0</v>
      </c>
    </row>
    <row r="112" customFormat="false" ht="25.5" hidden="false" customHeight="false" outlineLevel="0" collapsed="false">
      <c r="A112" s="32" t="str">
        <f aca="false">'[2]Месячный отчет Расходы в Excel'!I110</f>
        <v> Прочая закупка товаров, работ и услуг для государственных (муниципальных) нужд</v>
      </c>
      <c r="B112" s="32" t="str">
        <f aca="false">'[3]Месячный отчет Расходы в Excel'!D110</f>
        <v> 210</v>
      </c>
      <c r="C112" s="32" t="str">
        <f aca="false">'[3]Месячный отчет Расходы в Excel'!G110</f>
        <v>000 0501 0000000 000 000</v>
      </c>
      <c r="D112" s="33" t="n">
        <f aca="false">'[3]Месячный отчет Расходы в Excel'!E110</f>
        <v>100000</v>
      </c>
      <c r="E112" s="33" t="n">
        <f aca="false">'[3]Месячный отчет Расходы в Excel'!H110</f>
        <v>50387</v>
      </c>
      <c r="F112" s="33" t="n">
        <f aca="false">'[3]Месячный отчет Расходы в Excel'!F110</f>
        <v>49613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Поступление нефинансовых активов</v>
      </c>
      <c r="B113" s="32" t="str">
        <f aca="false">'[3]Месячный отчет Расходы в Excel'!D111</f>
        <v> 210</v>
      </c>
      <c r="C113" s="32" t="str">
        <f aca="false">'[3]Месячный отчет Расходы в Excel'!G111</f>
        <v>000 0501 0000000 000 200</v>
      </c>
      <c r="D113" s="33" t="n">
        <f aca="false">'[3]Месячный отчет Расходы в Excel'!E111</f>
        <v>100000</v>
      </c>
      <c r="E113" s="33" t="n">
        <f aca="false">'[3]Месячный отчет Расходы в Excel'!H111</f>
        <v>50387</v>
      </c>
      <c r="F113" s="33" t="n">
        <f aca="false">'[3]Месячный отчет Расходы в Excel'!F111</f>
        <v>49613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Увеличение стоимости материальных запасов</v>
      </c>
      <c r="B114" s="32" t="str">
        <f aca="false">'[3]Месячный отчет Расходы в Excel'!D112</f>
        <v> 210</v>
      </c>
      <c r="C114" s="32" t="str">
        <f aca="false">'[3]Месячный отчет Расходы в Excel'!G112</f>
        <v>000 0501 0000000 000 220</v>
      </c>
      <c r="D114" s="33" t="n">
        <f aca="false">'[3]Месячный отчет Расходы в Excel'!E112</f>
        <v>100000</v>
      </c>
      <c r="E114" s="33" t="n">
        <f aca="false">'[3]Месячный отчет Расходы в Excel'!H112</f>
        <v>50387</v>
      </c>
      <c r="F114" s="33" t="n">
        <f aca="false">'[3]Месячный отчет Расходы в Excel'!F112</f>
        <v>49613</v>
      </c>
    </row>
    <row r="115" customFormat="false" ht="25.5" hidden="false" customHeight="false" outlineLevel="0" collapsed="false">
      <c r="A115" s="32" t="str">
        <f aca="false">'[2]Месячный отчет Расходы в Excel'!I113</f>
        <v> Национальная безопасность и правоохранительная деятельность</v>
      </c>
      <c r="B115" s="32" t="str">
        <f aca="false">'[3]Месячный отчет Расходы в Excel'!D113</f>
        <v> 210</v>
      </c>
      <c r="C115" s="32" t="str">
        <f aca="false">'[3]Месячный отчет Расходы в Excel'!G113</f>
        <v>000 0501 0000000 000 225</v>
      </c>
      <c r="D115" s="33" t="n">
        <f aca="false">'[3]Месячный отчет Расходы в Excel'!E113</f>
        <v>50387</v>
      </c>
      <c r="E115" s="33" t="n">
        <f aca="false">'[3]Месячный отчет Расходы в Excel'!H113</f>
        <v>50387</v>
      </c>
      <c r="F115" s="33" t="n">
        <f aca="false">'[3]Месячный отчет Расходы в Excel'!F113</f>
        <v>0</v>
      </c>
    </row>
    <row r="116" customFormat="false" ht="27" hidden="false" customHeight="true" outlineLevel="0" collapsed="false">
      <c r="A116" s="32" t="str">
        <f aca="false">'[2]Месячный отчет Расходы в Excel'!I114</f>
        <v> Защита населения и территории от чрезвычайных ситуаций природного и техногенного характера, гражданская оборона</v>
      </c>
      <c r="B116" s="32" t="str">
        <f aca="false">'[3]Месячный отчет Расходы в Excel'!D114</f>
        <v> 210</v>
      </c>
      <c r="C116" s="32" t="str">
        <f aca="false">'[3]Месячный отчет Расходы в Excel'!G114</f>
        <v>000 0501 0000000 000 226</v>
      </c>
      <c r="D116" s="33" t="n">
        <f aca="false">'[3]Месячный отчет Расходы в Excel'!E114</f>
        <v>49613</v>
      </c>
      <c r="E116" s="33" t="n">
        <f aca="false">'[3]Месячный отчет Расходы в Excel'!H114</f>
        <v>0</v>
      </c>
      <c r="F116" s="33" t="n">
        <f aca="false">'[3]Месячный отчет Расходы в Excel'!F114</f>
        <v>49613</v>
      </c>
    </row>
    <row r="117" customFormat="false" ht="12.75" hidden="false" customHeight="false" outlineLevel="0" collapsed="false">
      <c r="A117" s="32" t="str">
        <f aca="false">'[2]Месячный отчет Расходы в Excel'!I115</f>
        <v> Мероприятия по гражданской обороне</v>
      </c>
      <c r="B117" s="32" t="str">
        <f aca="false">'[3]Месячный отчет Расходы в Excel'!D115</f>
        <v> 210</v>
      </c>
      <c r="C117" s="32" t="str">
        <f aca="false">'[3]Месячный отчет Расходы в Excel'!G115</f>
        <v>000 0502 0000000 000 000</v>
      </c>
      <c r="D117" s="33" t="n">
        <f aca="false">'[3]Месячный отчет Расходы в Excel'!E115</f>
        <v>792000</v>
      </c>
      <c r="E117" s="33" t="n">
        <f aca="false">'[3]Месячный отчет Расходы в Excel'!H115</f>
        <v>0</v>
      </c>
      <c r="F117" s="33" t="n">
        <f aca="false">'[3]Месячный отчет Расходы в Excel'!F115</f>
        <v>792000</v>
      </c>
    </row>
    <row r="118" customFormat="false" ht="25.5" hidden="false" customHeight="false" outlineLevel="0" collapsed="false">
      <c r="A118" s="32" t="str">
        <f aca="false">'[2]Месячный отчет Расходы в Excel'!I116</f>
        <v> Подготовка населения и организаций к действиям в чрезвычайной ситуации в мирное и военное время</v>
      </c>
      <c r="B118" s="32" t="str">
        <f aca="false">'[3]Месячный отчет Расходы в Excel'!D116</f>
        <v> 210</v>
      </c>
      <c r="C118" s="32" t="str">
        <f aca="false">'[3]Месячный отчет Расходы в Excel'!G116</f>
        <v>000 0502 0000000 000 200</v>
      </c>
      <c r="D118" s="33" t="n">
        <f aca="false">'[3]Месячный отчет Расходы в Excel'!E116</f>
        <v>792000</v>
      </c>
      <c r="E118" s="33" t="n">
        <f aca="false">'[3]Месячный отчет Расходы в Excel'!H116</f>
        <v>0</v>
      </c>
      <c r="F118" s="33" t="n">
        <f aca="false">'[3]Месячный отчет Расходы в Excel'!F116</f>
        <v>79200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Иные межбюджетные трансферты</v>
      </c>
      <c r="B119" s="32" t="str">
        <f aca="false">'[3]Месячный отчет Расходы в Excel'!D117</f>
        <v> 210</v>
      </c>
      <c r="C119" s="32" t="str">
        <f aca="false">'[3]Месячный отчет Расходы в Excel'!G117</f>
        <v>000 0502 0000000 000 220</v>
      </c>
      <c r="D119" s="33" t="n">
        <f aca="false">'[3]Месячный отчет Расходы в Excel'!E117</f>
        <v>792000</v>
      </c>
      <c r="E119" s="33" t="n">
        <f aca="false">'[3]Месячный отчет Расходы в Excel'!H117</f>
        <v>0</v>
      </c>
      <c r="F119" s="33" t="n">
        <f aca="false">'[3]Месячный отчет Расходы в Excel'!F117</f>
        <v>79200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Расходы</v>
      </c>
      <c r="B120" s="32" t="str">
        <f aca="false">'[3]Месячный отчет Расходы в Excel'!D118</f>
        <v> 210</v>
      </c>
      <c r="C120" s="32" t="str">
        <f aca="false">'[3]Месячный отчет Расходы в Excel'!G118</f>
        <v>000 0502 0000000 000 225</v>
      </c>
      <c r="D120" s="33" t="n">
        <f aca="false">'[3]Месячный отчет Расходы в Excel'!E118</f>
        <v>200000</v>
      </c>
      <c r="E120" s="33" t="n">
        <f aca="false">'[3]Месячный отчет Расходы в Excel'!H118</f>
        <v>0</v>
      </c>
      <c r="F120" s="33" t="n">
        <f aca="false">'[3]Месячный отчет Расходы в Excel'!F118</f>
        <v>200000</v>
      </c>
    </row>
    <row r="121" customFormat="false" ht="15" hidden="false" customHeight="true" outlineLevel="0" collapsed="false">
      <c r="A121" s="32" t="str">
        <f aca="false">'[2]Месячный отчет Расходы в Excel'!I119</f>
        <v> Безвозмездные перечисления бюджетам</v>
      </c>
      <c r="B121" s="32" t="str">
        <f aca="false">'[3]Месячный отчет Расходы в Excel'!D119</f>
        <v> 210</v>
      </c>
      <c r="C121" s="32" t="str">
        <f aca="false">'[3]Месячный отчет Расходы в Excel'!G119</f>
        <v>000 0502 0000000 000 226</v>
      </c>
      <c r="D121" s="33" t="n">
        <f aca="false">'[3]Месячный отчет Расходы в Excel'!E119</f>
        <v>592000</v>
      </c>
      <c r="E121" s="33" t="n">
        <f aca="false">'[3]Месячный отчет Расходы в Excel'!H119</f>
        <v>0</v>
      </c>
      <c r="F121" s="33" t="n">
        <f aca="false">'[3]Месячный отчет Расходы в Excel'!F119</f>
        <v>59200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Перечисления другим бюджетам бюджетной системы Российской Федерации</v>
      </c>
      <c r="B122" s="32" t="str">
        <f aca="false">'[3]Месячный отчет Расходы в Excel'!D120</f>
        <v> 210</v>
      </c>
      <c r="C122" s="32" t="str">
        <f aca="false">'[3]Месячный отчет Расходы в Excel'!G120</f>
        <v>000 0503 0000000 000 000</v>
      </c>
      <c r="D122" s="33" t="n">
        <f aca="false">'[3]Месячный отчет Расходы в Excel'!E120</f>
        <v>5254400</v>
      </c>
      <c r="E122" s="33" t="n">
        <f aca="false">'[3]Месячный отчет Расходы в Excel'!H120</f>
        <v>439695.09</v>
      </c>
      <c r="F122" s="33" t="n">
        <f aca="false">'[3]Месячный отчет Расходы в Excel'!F120</f>
        <v>4814704.91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Поисковые и аварийно-спасательные учреждения</v>
      </c>
      <c r="B123" s="32" t="str">
        <f aca="false">'[3]Месячный отчет Расходы в Excel'!D121</f>
        <v> 210</v>
      </c>
      <c r="C123" s="32" t="str">
        <f aca="false">'[3]Месячный отчет Расходы в Excel'!G121</f>
        <v>000 0503 0000000 000 200</v>
      </c>
      <c r="D123" s="33" t="n">
        <f aca="false">'[3]Месячный отчет Расходы в Excel'!E121</f>
        <v>5253050</v>
      </c>
      <c r="E123" s="33" t="n">
        <f aca="false">'[3]Месячный отчет Расходы в Excel'!H121</f>
        <v>438345.09</v>
      </c>
      <c r="F123" s="33" t="n">
        <f aca="false">'[3]Месячный отчет Расходы в Excel'!F121</f>
        <v>4814704.91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Иные межбюджетные трансферты</v>
      </c>
      <c r="B124" s="32" t="str">
        <f aca="false">'[3]Месячный отчет Расходы в Excel'!D122</f>
        <v> 210</v>
      </c>
      <c r="C124" s="32" t="str">
        <f aca="false">'[3]Месячный отчет Расходы в Excel'!G122</f>
        <v>000 0503 0000000 000 220</v>
      </c>
      <c r="D124" s="33" t="n">
        <f aca="false">'[3]Месячный отчет Расходы в Excel'!E122</f>
        <v>5253050</v>
      </c>
      <c r="E124" s="33" t="n">
        <f aca="false">'[3]Месячный отчет Расходы в Excel'!H122</f>
        <v>438345.09</v>
      </c>
      <c r="F124" s="33" t="n">
        <f aca="false">'[3]Месячный отчет Расходы в Excel'!F122</f>
        <v>4814704.91</v>
      </c>
    </row>
    <row r="125" customFormat="false" ht="14.25" hidden="false" customHeight="true" outlineLevel="0" collapsed="false">
      <c r="A125" s="32" t="str">
        <f aca="false">'[2]Месячный отчет Расходы в Excel'!I123</f>
        <v> Расходы</v>
      </c>
      <c r="B125" s="32" t="str">
        <f aca="false">'[3]Месячный отчет Расходы в Excel'!D123</f>
        <v> 210</v>
      </c>
      <c r="C125" s="32" t="str">
        <f aca="false">'[3]Месячный отчет Расходы в Excel'!G123</f>
        <v>000 0503 0000000 000 223</v>
      </c>
      <c r="D125" s="33" t="n">
        <f aca="false">'[3]Месячный отчет Расходы в Excel'!E123</f>
        <v>2854400</v>
      </c>
      <c r="E125" s="33" t="n">
        <f aca="false">'[3]Месячный отчет Расходы в Excel'!H123</f>
        <v>438345.09</v>
      </c>
      <c r="F125" s="33" t="n">
        <f aca="false">'[3]Месячный отчет Расходы в Excel'!F123</f>
        <v>2416054.91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Безвозмездные перечисления бюджетам</v>
      </c>
      <c r="B126" s="32" t="str">
        <f aca="false">'[3]Месячный отчет Расходы в Excel'!D124</f>
        <v> 210</v>
      </c>
      <c r="C126" s="32" t="str">
        <f aca="false">'[3]Месячный отчет Расходы в Excel'!G124</f>
        <v>000 0503 0000000 000 225</v>
      </c>
      <c r="D126" s="33" t="n">
        <f aca="false">'[3]Месячный отчет Расходы в Excel'!E124</f>
        <v>2398650</v>
      </c>
      <c r="E126" s="33" t="n">
        <f aca="false">'[3]Месячный отчет Расходы в Excel'!H124</f>
        <v>0</v>
      </c>
      <c r="F126" s="33" t="n">
        <f aca="false">'[3]Месячный отчет Расходы в Excel'!F124</f>
        <v>2398650</v>
      </c>
    </row>
    <row r="127" customFormat="false" ht="23.25" hidden="false" customHeight="true" outlineLevel="0" collapsed="false">
      <c r="A127" s="32" t="str">
        <f aca="false">'[2]Месячный отчет Расходы в Excel'!I125</f>
        <v> Перечисления другим бюджетам бюджетной системы Российской Федерации</v>
      </c>
      <c r="B127" s="32" t="str">
        <f aca="false">'[3]Месячный отчет Расходы в Excel'!D125</f>
        <v> 210</v>
      </c>
      <c r="C127" s="32" t="str">
        <f aca="false">'[3]Месячный отчет Расходы в Excel'!G125</f>
        <v>000 0503 0000000 000 300</v>
      </c>
      <c r="D127" s="33" t="n">
        <f aca="false">'[3]Месячный отчет Расходы в Excel'!E125</f>
        <v>1350</v>
      </c>
      <c r="E127" s="33" t="n">
        <f aca="false">'[3]Месячный отчет Расходы в Excel'!H125</f>
        <v>1350</v>
      </c>
      <c r="F127" s="33" t="n">
        <f aca="false">'[3]Месячный отчет Расходы в Excel'!F125</f>
        <v>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Целевые программы муниципальных образований</v>
      </c>
      <c r="B128" s="32" t="str">
        <f aca="false">'[3]Месячный отчет Расходы в Excel'!D126</f>
        <v> 210</v>
      </c>
      <c r="C128" s="32" t="str">
        <f aca="false">'[3]Месячный отчет Расходы в Excel'!G126</f>
        <v>000 0503 0000000 000 340</v>
      </c>
      <c r="D128" s="33" t="n">
        <f aca="false">'[3]Месячный отчет Расходы в Excel'!E126</f>
        <v>1350</v>
      </c>
      <c r="E128" s="33" t="n">
        <f aca="false">'[3]Месячный отчет Расходы в Excel'!H126</f>
        <v>1350</v>
      </c>
      <c r="F128" s="33" t="n">
        <f aca="false">'[3]Месячный отчет Расходы в Excel'!F126</f>
        <v>0</v>
      </c>
    </row>
    <row r="129" customFormat="false" ht="54" hidden="false" customHeight="true" outlineLevel="0" collapsed="false">
      <c r="A129" s="32" t="str">
        <f aca="false">'[2]Месячный отчет Расходы в Excel'!I127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29" s="32" t="str">
        <f aca="false">'[3]Месячный отчет Расходы в Excel'!D127</f>
        <v> 210</v>
      </c>
      <c r="C129" s="32" t="str">
        <f aca="false">'[3]Месячный отчет Расходы в Excel'!G127</f>
        <v>000 0800 0000000 000 000</v>
      </c>
      <c r="D129" s="33" t="n">
        <f aca="false">'[3]Месячный отчет Расходы в Excel'!E127</f>
        <v>8186800</v>
      </c>
      <c r="E129" s="33" t="n">
        <f aca="false">'[3]Месячный отчет Расходы в Excel'!H127</f>
        <v>921369.09</v>
      </c>
      <c r="F129" s="33" t="n">
        <f aca="false">'[3]Месячный отчет Расходы в Excel'!F127</f>
        <v>7265430.91</v>
      </c>
    </row>
    <row r="130" customFormat="false" ht="27" hidden="false" customHeight="true" outlineLevel="0" collapsed="false">
      <c r="A130" s="32" t="str">
        <f aca="false">'[2]Месячный отчет Расходы в Excel'!I128</f>
        <v> Прочая закупка товаров, работ и услуг для государственных (муниципальных) нужд</v>
      </c>
      <c r="B130" s="32" t="str">
        <f aca="false">'[3]Месячный отчет Расходы в Excel'!D128</f>
        <v> 210</v>
      </c>
      <c r="C130" s="32" t="str">
        <f aca="false">'[3]Месячный отчет Расходы в Excel'!G128</f>
        <v>000 0800 0000000 000 200</v>
      </c>
      <c r="D130" s="33" t="n">
        <f aca="false">'[3]Месячный отчет Расходы в Excel'!E128</f>
        <v>8186800</v>
      </c>
      <c r="E130" s="33" t="n">
        <f aca="false">'[3]Месячный отчет Расходы в Excel'!H128</f>
        <v>921369.09</v>
      </c>
      <c r="F130" s="33" t="n">
        <f aca="false">'[3]Месячный отчет Расходы в Excel'!F128</f>
        <v>7265430.91</v>
      </c>
    </row>
    <row r="131" customFormat="false" ht="14.25" hidden="false" customHeight="true" outlineLevel="0" collapsed="false">
      <c r="A131" s="32" t="str">
        <f aca="false">'[2]Месячный отчет Расходы в Excel'!I129</f>
        <v> Поступление нефинансовых активов</v>
      </c>
      <c r="B131" s="32" t="str">
        <f aca="false">'[3]Месячный отчет Расходы в Excel'!D129</f>
        <v> 210</v>
      </c>
      <c r="C131" s="32" t="str">
        <f aca="false">'[3]Месячный отчет Расходы в Excel'!G129</f>
        <v>000 0800 0000000 000 240</v>
      </c>
      <c r="D131" s="33" t="n">
        <f aca="false">'[3]Месячный отчет Расходы в Excel'!E129</f>
        <v>8186800</v>
      </c>
      <c r="E131" s="33" t="n">
        <f aca="false">'[3]Месячный отчет Расходы в Excel'!H129</f>
        <v>921369.09</v>
      </c>
      <c r="F131" s="33" t="n">
        <f aca="false">'[3]Месячный отчет Расходы в Excel'!F129</f>
        <v>7265430.91</v>
      </c>
    </row>
    <row r="132" customFormat="false" ht="16.5" hidden="false" customHeight="true" outlineLevel="0" collapsed="false">
      <c r="A132" s="32" t="str">
        <f aca="false">'[2]Месячный отчет Расходы в Excel'!I130</f>
        <v> Увеличение стоимости материальных запасов</v>
      </c>
      <c r="B132" s="32" t="str">
        <f aca="false">'[3]Месячный отчет Расходы в Excel'!D130</f>
        <v> 210</v>
      </c>
      <c r="C132" s="32" t="str">
        <f aca="false">'[3]Месячный отчет Расходы в Excel'!G130</f>
        <v>000 0800 0000000 000 241</v>
      </c>
      <c r="D132" s="33" t="n">
        <f aca="false">'[3]Месячный отчет Расходы в Excel'!E130</f>
        <v>8186800</v>
      </c>
      <c r="E132" s="33" t="n">
        <f aca="false">'[3]Месячный отчет Расходы в Excel'!H130</f>
        <v>921369.09</v>
      </c>
      <c r="F132" s="33" t="n">
        <f aca="false">'[3]Месячный отчет Расходы в Excel'!F130</f>
        <v>7265430.91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Национальная экономика</v>
      </c>
      <c r="B133" s="32" t="str">
        <f aca="false">'[3]Месячный отчет Расходы в Excel'!D131</f>
        <v> 210</v>
      </c>
      <c r="C133" s="32" t="str">
        <f aca="false">'[3]Месячный отчет Расходы в Excel'!G131</f>
        <v>000 0801 0000000 000 000</v>
      </c>
      <c r="D133" s="33" t="n">
        <f aca="false">'[3]Месячный отчет Расходы в Excel'!E131</f>
        <v>8186800</v>
      </c>
      <c r="E133" s="33" t="n">
        <f aca="false">'[3]Месячный отчет Расходы в Excel'!H131</f>
        <v>921369.09</v>
      </c>
      <c r="F133" s="33" t="n">
        <f aca="false">'[3]Месячный отчет Расходы в Excel'!F131</f>
        <v>7265430.91</v>
      </c>
    </row>
    <row r="134" customFormat="false" ht="17.25" hidden="false" customHeight="true" outlineLevel="0" collapsed="false">
      <c r="A134" s="32" t="str">
        <f aca="false">'[2]Месячный отчет Расходы в Excel'!I132</f>
        <v> Водное хозяйство</v>
      </c>
      <c r="B134" s="32" t="str">
        <f aca="false">'[3]Месячный отчет Расходы в Excel'!D132</f>
        <v> 210</v>
      </c>
      <c r="C134" s="32" t="str">
        <f aca="false">'[3]Месячный отчет Расходы в Excel'!G132</f>
        <v>000 0801 0000000 000 200</v>
      </c>
      <c r="D134" s="33" t="n">
        <f aca="false">'[3]Месячный отчет Расходы в Excel'!E132</f>
        <v>8186800</v>
      </c>
      <c r="E134" s="33" t="n">
        <f aca="false">'[3]Месячный отчет Расходы в Excel'!H132</f>
        <v>921369.09</v>
      </c>
      <c r="F134" s="33" t="n">
        <f aca="false">'[3]Месячный отчет Расходы в Excel'!F132</f>
        <v>7265430.91</v>
      </c>
    </row>
    <row r="135" customFormat="false" ht="17.25" hidden="false" customHeight="true" outlineLevel="0" collapsed="false">
      <c r="A135" s="32" t="str">
        <f aca="false">'[2]Месячный отчет Расходы в Excel'!I133</f>
        <v> Водохозяйственные мероприятия</v>
      </c>
      <c r="B135" s="32" t="str">
        <f aca="false">'[3]Месячный отчет Расходы в Excel'!D133</f>
        <v> 210</v>
      </c>
      <c r="C135" s="32" t="str">
        <f aca="false">'[3]Месячный отчет Расходы в Excel'!G133</f>
        <v>000 0801 0000000 000 240</v>
      </c>
      <c r="D135" s="33" t="n">
        <f aca="false">'[3]Месячный отчет Расходы в Excel'!E133</f>
        <v>8186800</v>
      </c>
      <c r="E135" s="33" t="n">
        <f aca="false">'[3]Месячный отчет Расходы в Excel'!H133</f>
        <v>921369.09</v>
      </c>
      <c r="F135" s="33" t="n">
        <f aca="false">'[3]Месячный отчет Расходы в Excel'!F133</f>
        <v>7265430.91</v>
      </c>
    </row>
    <row r="136" customFormat="false" ht="28.5" hidden="false" customHeight="true" outlineLevel="0" collapsed="false">
      <c r="A136" s="32" t="str">
        <f aca="false">'[2]Месячный отчет Расходы в Excel'!I134</f>
        <v> Мероприятия по информационному обеспечению и другие работы в области водных ресурсов</v>
      </c>
      <c r="B136" s="32" t="str">
        <f aca="false">'[3]Месячный отчет Расходы в Excel'!D134</f>
        <v> 210</v>
      </c>
      <c r="C136" s="32" t="str">
        <f aca="false">'[3]Месячный отчет Расходы в Excel'!G134</f>
        <v>000 0801 0000000 000 241</v>
      </c>
      <c r="D136" s="33" t="n">
        <f aca="false">'[3]Месячный отчет Расходы в Excel'!E134</f>
        <v>8186800</v>
      </c>
      <c r="E136" s="33" t="n">
        <f aca="false">'[3]Месячный отчет Расходы в Excel'!H134</f>
        <v>921369.09</v>
      </c>
      <c r="F136" s="33" t="n">
        <f aca="false">'[3]Месячный отчет Расходы в Excel'!F134</f>
        <v>7265430.91</v>
      </c>
    </row>
    <row r="137" customFormat="false" ht="32.25" hidden="false" customHeight="true" outlineLevel="0" collapsed="false">
      <c r="A137" s="32" t="str">
        <f aca="false">'[2]Месячный отчет Расходы в Excel'!I135</f>
        <v> Прочая закупка товаров, работ и услуг для государственных (муниципальных) нужд</v>
      </c>
      <c r="B137" s="32" t="str">
        <f aca="false">'[3]Месячный отчет Расходы в Excel'!D135</f>
        <v> 210</v>
      </c>
      <c r="C137" s="32" t="str">
        <f aca="false">'[3]Месячный отчет Расходы в Excel'!G135</f>
        <v>000 1100 0000000 000 000</v>
      </c>
      <c r="D137" s="33" t="n">
        <f aca="false">'[3]Месячный отчет Расходы в Excel'!E135</f>
        <v>711900</v>
      </c>
      <c r="E137" s="33" t="n">
        <f aca="false">'[3]Месячный отчет Расходы в Excel'!H135</f>
        <v>16779.21</v>
      </c>
      <c r="F137" s="33" t="n">
        <f aca="false">'[3]Месячный отчет Расходы в Excel'!F135</f>
        <v>695120.79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Расходы</v>
      </c>
      <c r="B138" s="32" t="str">
        <f aca="false">'[3]Месячный отчет Расходы в Excel'!D136</f>
        <v> 210</v>
      </c>
      <c r="C138" s="32" t="str">
        <f aca="false">'[3]Месячный отчет Расходы в Excel'!G136</f>
        <v>000 1100 0000000 000 200</v>
      </c>
      <c r="D138" s="33" t="n">
        <f aca="false">'[3]Месячный отчет Расходы в Excel'!E136</f>
        <v>711900</v>
      </c>
      <c r="E138" s="33" t="n">
        <f aca="false">'[3]Месячный отчет Расходы в Excel'!H136</f>
        <v>16779.21</v>
      </c>
      <c r="F138" s="33" t="n">
        <f aca="false">'[3]Месячный отчет Расходы в Excel'!F136</f>
        <v>695120.79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Оплата работ, услуг</v>
      </c>
      <c r="B139" s="32" t="str">
        <f aca="false">'[3]Месячный отчет Расходы в Excel'!D137</f>
        <v> 210</v>
      </c>
      <c r="C139" s="32" t="str">
        <f aca="false">'[3]Месячный отчет Расходы в Excel'!G137</f>
        <v>000 1100 0000000 000 220</v>
      </c>
      <c r="D139" s="33" t="n">
        <f aca="false">'[3]Месячный отчет Расходы в Excel'!E137</f>
        <v>561900</v>
      </c>
      <c r="E139" s="33" t="n">
        <f aca="false">'[3]Месячный отчет Расходы в Excel'!H137</f>
        <v>16779.21</v>
      </c>
      <c r="F139" s="33" t="n">
        <f aca="false">'[3]Месячный отчет Расходы в Excel'!F137</f>
        <v>545120.79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рочие работы, услуги</v>
      </c>
      <c r="B140" s="32" t="str">
        <f aca="false">'[3]Месячный отчет Расходы в Excel'!D138</f>
        <v> 210</v>
      </c>
      <c r="C140" s="32" t="str">
        <f aca="false">'[3]Месячный отчет Расходы в Excel'!G138</f>
        <v>000 1100 0000000 000 225</v>
      </c>
      <c r="D140" s="33" t="n">
        <f aca="false">'[3]Месячный отчет Расходы в Excel'!E138</f>
        <v>411900</v>
      </c>
      <c r="E140" s="33" t="n">
        <f aca="false">'[3]Месячный отчет Расходы в Excel'!H138</f>
        <v>16779.21</v>
      </c>
      <c r="F140" s="33" t="n">
        <f aca="false">'[3]Месячный отчет Расходы в Excel'!F138</f>
        <v>395120.79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 Дорожное хозяйство (дорожные фонды)</v>
      </c>
      <c r="B141" s="32" t="str">
        <f aca="false">'[3]Месячный отчет Расходы в Excel'!D139</f>
        <v> 210</v>
      </c>
      <c r="C141" s="32" t="str">
        <f aca="false">'[3]Месячный отчет Расходы в Excel'!G139</f>
        <v>000 1100 0000000 000 226</v>
      </c>
      <c r="D141" s="33" t="n">
        <f aca="false">'[3]Месячный отчет Расходы в Excel'!E139</f>
        <v>150000</v>
      </c>
      <c r="E141" s="33" t="n">
        <f aca="false">'[3]Месячный отчет Расходы в Excel'!H139</f>
        <v>0</v>
      </c>
      <c r="F141" s="33" t="n">
        <f aca="false">'[3]Месячный отчет Расходы в Excel'!F139</f>
        <v>15000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Региональные целевые программы</v>
      </c>
      <c r="B142" s="32" t="str">
        <f aca="false">'[3]Месячный отчет Расходы в Excel'!D140</f>
        <v> 210</v>
      </c>
      <c r="C142" s="32" t="str">
        <f aca="false">'[3]Месячный отчет Расходы в Excel'!G140</f>
        <v>000 1100 0000000 000 290</v>
      </c>
      <c r="D142" s="33" t="n">
        <f aca="false">'[3]Месячный отчет Расходы в Excel'!E140</f>
        <v>150000</v>
      </c>
      <c r="E142" s="33" t="n">
        <f aca="false">'[3]Месячный отчет Расходы в Excel'!H140</f>
        <v>0</v>
      </c>
      <c r="F142" s="33" t="n">
        <f aca="false">'[3]Месячный отчет Расходы в Excel'!F140</f>
        <v>150000</v>
      </c>
    </row>
    <row r="143" customFormat="false" ht="39" hidden="false" customHeight="true" outlineLevel="0" collapsed="false">
      <c r="A143" s="32" t="str">
        <f aca="false">'[2]Месячный отчет Расходы в Excel'!I141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43" s="32" t="str">
        <f aca="false">'[3]Месячный отчет Расходы в Excel'!D141</f>
        <v> 210</v>
      </c>
      <c r="C143" s="32" t="str">
        <f aca="false">'[3]Месячный отчет Расходы в Excel'!G141</f>
        <v>000 1101 0000000 000 000</v>
      </c>
      <c r="D143" s="33" t="n">
        <f aca="false">'[3]Месячный отчет Расходы в Excel'!E141</f>
        <v>711900</v>
      </c>
      <c r="E143" s="33" t="n">
        <f aca="false">'[3]Месячный отчет Расходы в Excel'!H141</f>
        <v>16779.21</v>
      </c>
      <c r="F143" s="33" t="n">
        <f aca="false">'[3]Месячный отчет Расходы в Excel'!F141</f>
        <v>695120.79</v>
      </c>
    </row>
    <row r="144" customFormat="false" ht="43.5" hidden="false" customHeight="true" outlineLevel="0" collapsed="false">
      <c r="A144" s="32" t="str">
        <f aca="false">'[2]Месячный отчет Расходы в Excel'!I14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44" s="32" t="str">
        <f aca="false">'[3]Месячный отчет Расходы в Excel'!D142</f>
        <v> 210</v>
      </c>
      <c r="C144" s="32" t="str">
        <f aca="false">'[3]Месячный отчет Расходы в Excel'!G142</f>
        <v>000 1101 0000000 000 200</v>
      </c>
      <c r="D144" s="33" t="n">
        <f aca="false">'[3]Месячный отчет Расходы в Excel'!E142</f>
        <v>711900</v>
      </c>
      <c r="E144" s="33" t="n">
        <f aca="false">'[3]Месячный отчет Расходы в Excel'!H142</f>
        <v>16779.21</v>
      </c>
      <c r="F144" s="33" t="n">
        <f aca="false">'[3]Месячный отчет Расходы в Excel'!F142</f>
        <v>695120.79</v>
      </c>
    </row>
    <row r="145" customFormat="false" ht="15.75" hidden="false" customHeight="true" outlineLevel="0" collapsed="false">
      <c r="A145" s="32" t="str">
        <f aca="false">'[2]Месячный отчет Расходы в Excel'!I143</f>
        <v> Расходы</v>
      </c>
      <c r="B145" s="32" t="str">
        <f aca="false">'[3]Месячный отчет Расходы в Excel'!D143</f>
        <v> 210</v>
      </c>
      <c r="C145" s="32" t="str">
        <f aca="false">'[3]Месячный отчет Расходы в Excel'!G143</f>
        <v>000 1101 0000000 000 220</v>
      </c>
      <c r="D145" s="33" t="n">
        <f aca="false">'[3]Месячный отчет Расходы в Excel'!E143</f>
        <v>561900</v>
      </c>
      <c r="E145" s="33" t="n">
        <f aca="false">'[3]Месячный отчет Расходы в Excel'!H143</f>
        <v>16779.21</v>
      </c>
      <c r="F145" s="33" t="n">
        <f aca="false">'[3]Месячный отчет Расходы в Excel'!F143</f>
        <v>545120.79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Оплата работ, услуг</v>
      </c>
      <c r="B146" s="32" t="str">
        <f aca="false">'[3]Месячный отчет Расходы в Excel'!D144</f>
        <v> 210</v>
      </c>
      <c r="C146" s="32" t="str">
        <f aca="false">'[3]Месячный отчет Расходы в Excel'!G144</f>
        <v>000 1101 0000000 000 225</v>
      </c>
      <c r="D146" s="33" t="n">
        <f aca="false">'[3]Месячный отчет Расходы в Excel'!E144</f>
        <v>411900</v>
      </c>
      <c r="E146" s="33" t="n">
        <f aca="false">'[3]Месячный отчет Расходы в Excel'!H144</f>
        <v>16779.21</v>
      </c>
      <c r="F146" s="33" t="n">
        <f aca="false">'[3]Месячный отчет Расходы в Excel'!F144</f>
        <v>395120.79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боты, услуги по содержанию имущества</v>
      </c>
      <c r="B147" s="32" t="str">
        <f aca="false">'[3]Месячный отчет Расходы в Excel'!D145</f>
        <v> 210</v>
      </c>
      <c r="C147" s="32" t="str">
        <f aca="false">'[3]Месячный отчет Расходы в Excel'!G145</f>
        <v>000 1101 0000000 000 226</v>
      </c>
      <c r="D147" s="33" t="n">
        <f aca="false">'[3]Месячный отчет Расходы в Excel'!E145</f>
        <v>150000</v>
      </c>
      <c r="E147" s="33" t="n">
        <f aca="false">'[3]Месячный отчет Расходы в Excel'!H145</f>
        <v>0</v>
      </c>
      <c r="F147" s="33" t="n">
        <f aca="false">'[3]Месячный отчет Расходы в Excel'!F145</f>
        <v>15000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Прочие работы, услуги</v>
      </c>
      <c r="B148" s="32" t="str">
        <f aca="false">'[3]Месячный отчет Расходы в Excel'!D146</f>
        <v> 210</v>
      </c>
      <c r="C148" s="32" t="str">
        <f aca="false">'[3]Месячный отчет Расходы в Excel'!G146</f>
        <v>000 1101 0000000 000 290</v>
      </c>
      <c r="D148" s="33" t="n">
        <f aca="false">'[3]Месячный отчет Расходы в Excel'!E146</f>
        <v>150000</v>
      </c>
      <c r="E148" s="33" t="n">
        <f aca="false">'[3]Месячный отчет Расходы в Excel'!H146</f>
        <v>0</v>
      </c>
      <c r="F148" s="33" t="n">
        <f aca="false">'[3]Месячный отчет Расходы в Excel'!F146</f>
        <v>150000</v>
      </c>
    </row>
    <row r="149" customFormat="false" ht="18" hidden="false" customHeight="true" outlineLevel="0" collapsed="false">
      <c r="A149" s="32" t="str">
        <f aca="false">'[3]Месячный отчет Расходы в Excel'!$I$147</f>
        <v> Результат исполнения бюджета (дефицит "-", профицит "+")</v>
      </c>
      <c r="B149" s="32" t="str">
        <f aca="false">'[3]Месячный отчет Расходы в Excel'!D147</f>
        <v> 450</v>
      </c>
      <c r="C149" s="32" t="str">
        <f aca="false">'[3]Месячный отчет Расходы в Excel'!G147</f>
        <v/>
      </c>
      <c r="D149" s="33" t="n">
        <f aca="false">'[3]Месячный отчет Расходы в Excel'!E147</f>
        <v>0</v>
      </c>
      <c r="E149" s="33" t="n">
        <f aca="false">'[3]Месячный отчет Расходы в Excel'!H147</f>
        <v>457197.63</v>
      </c>
      <c r="F149" s="33" t="n">
        <f aca="false">'[3]Месячный отчет Расходы в Excel'!F147</f>
        <v>-457197.63</v>
      </c>
    </row>
    <row r="150" customFormat="false" ht="51.75" hidden="false" customHeight="true" outlineLevel="0" collapsed="false">
      <c r="A150" s="36"/>
      <c r="B150" s="36"/>
      <c r="C150" s="36"/>
      <c r="D150" s="38"/>
      <c r="E150" s="38"/>
      <c r="F150" s="38"/>
    </row>
    <row r="151" customFormat="false" ht="24" hidden="false" customHeight="true" outlineLevel="0" collapsed="false">
      <c r="A151" s="36"/>
      <c r="B151" s="36"/>
      <c r="C151" s="36"/>
      <c r="D151" s="38"/>
      <c r="E151" s="38"/>
      <c r="F151" s="38"/>
    </row>
    <row r="152" customFormat="false" ht="18" hidden="false" customHeight="true" outlineLevel="0" collapsed="false">
      <c r="A152" s="36"/>
      <c r="B152" s="36"/>
      <c r="C152" s="36"/>
      <c r="D152" s="38"/>
      <c r="E152" s="38"/>
      <c r="F152" s="38"/>
    </row>
    <row r="153" customFormat="false" ht="12.75" hidden="false" customHeight="false" outlineLevel="0" collapsed="false">
      <c r="A153" s="36"/>
      <c r="B153" s="36"/>
      <c r="C153" s="36"/>
      <c r="D153" s="38"/>
      <c r="E153" s="38"/>
      <c r="F153" s="38"/>
    </row>
    <row r="154" customFormat="false" ht="12.75" hidden="false" customHeight="false" outlineLevel="0" collapsed="false">
      <c r="A154" s="36"/>
      <c r="B154" s="36"/>
      <c r="C154" s="36"/>
      <c r="D154" s="38"/>
      <c r="E154" s="38"/>
      <c r="F154" s="38"/>
    </row>
    <row r="155" customFormat="false" ht="12.75" hidden="false" customHeight="false" outlineLevel="0" collapsed="false">
      <c r="A155" s="36"/>
      <c r="B155" s="36"/>
      <c r="C155" s="36"/>
      <c r="D155" s="38"/>
      <c r="E155" s="38"/>
      <c r="F155" s="38"/>
    </row>
    <row r="156" customFormat="false" ht="12.75" hidden="false" customHeight="false" outlineLevel="0" collapsed="false">
      <c r="A156" s="36"/>
      <c r="B156" s="36"/>
      <c r="C156" s="36"/>
      <c r="D156" s="38"/>
      <c r="E156" s="38"/>
      <c r="F156" s="38"/>
    </row>
    <row r="157" customFormat="false" ht="14.25" hidden="false" customHeight="true" outlineLevel="0" collapsed="false">
      <c r="A157" s="36"/>
      <c r="B157" s="36"/>
      <c r="C157" s="36"/>
      <c r="D157" s="38"/>
      <c r="E157" s="38"/>
      <c r="F157" s="38"/>
    </row>
    <row r="158" customFormat="false" ht="41.25" hidden="false" customHeight="true" outlineLevel="0" collapsed="false">
      <c r="A158" s="36"/>
      <c r="B158" s="36"/>
      <c r="C158" s="36"/>
      <c r="D158" s="38"/>
      <c r="E158" s="38"/>
      <c r="F158" s="38"/>
    </row>
    <row r="159" customFormat="false" ht="26.25" hidden="false" customHeight="true" outlineLevel="0" collapsed="false">
      <c r="A159" s="36"/>
      <c r="B159" s="36"/>
      <c r="C159" s="36"/>
      <c r="D159" s="38"/>
      <c r="E159" s="38"/>
      <c r="F159" s="38"/>
    </row>
    <row r="160" customFormat="false" ht="12.75" hidden="false" customHeight="false" outlineLevel="0" collapsed="false">
      <c r="A160" s="36"/>
      <c r="B160" s="36"/>
      <c r="C160" s="36"/>
      <c r="D160" s="38"/>
      <c r="E160" s="38"/>
      <c r="F160" s="38"/>
    </row>
    <row r="161" customFormat="false" ht="15" hidden="false" customHeight="true" outlineLevel="0" collapsed="false">
      <c r="A161" s="36"/>
      <c r="B161" s="36"/>
      <c r="C161" s="36"/>
      <c r="D161" s="38"/>
      <c r="E161" s="38"/>
      <c r="F161" s="38"/>
    </row>
    <row r="162" customFormat="false" ht="15" hidden="false" customHeight="true" outlineLevel="0" collapsed="false">
      <c r="A162" s="36"/>
      <c r="B162" s="36"/>
      <c r="C162" s="36"/>
      <c r="D162" s="38"/>
      <c r="E162" s="38"/>
      <c r="F162" s="38"/>
    </row>
    <row r="163" customFormat="false" ht="15.75" hidden="false" customHeight="true" outlineLevel="0" collapsed="false">
      <c r="A163" s="36"/>
      <c r="B163" s="36"/>
      <c r="C163" s="36"/>
      <c r="D163" s="38"/>
      <c r="E163" s="38"/>
      <c r="F163" s="38"/>
    </row>
    <row r="164" customFormat="false" ht="12.75" hidden="false" customHeight="false" outlineLevel="0" collapsed="false">
      <c r="A164" s="36"/>
      <c r="B164" s="36"/>
      <c r="C164" s="36"/>
      <c r="D164" s="38"/>
      <c r="E164" s="38"/>
      <c r="F164" s="38"/>
    </row>
    <row r="165" customFormat="false" ht="12.75" hidden="false" customHeight="false" outlineLevel="0" collapsed="false">
      <c r="A165" s="36"/>
      <c r="B165" s="36"/>
      <c r="C165" s="36"/>
      <c r="D165" s="38"/>
      <c r="E165" s="38"/>
      <c r="F165" s="38"/>
    </row>
    <row r="166" customFormat="false" ht="42" hidden="false" customHeight="true" outlineLevel="0" collapsed="false">
      <c r="A166" s="36"/>
      <c r="B166" s="36"/>
      <c r="C166" s="36"/>
      <c r="D166" s="38"/>
      <c r="E166" s="38"/>
      <c r="F166" s="38"/>
    </row>
    <row r="167" customFormat="false" ht="35.25" hidden="false" customHeight="true" outlineLevel="0" collapsed="false">
      <c r="A167" s="36"/>
      <c r="B167" s="36"/>
      <c r="C167" s="36"/>
      <c r="D167" s="38"/>
      <c r="E167" s="38"/>
      <c r="F167" s="38"/>
    </row>
    <row r="168" customFormat="false" ht="12.75" hidden="false" customHeight="false" outlineLevel="0" collapsed="false">
      <c r="A168" s="36"/>
      <c r="B168" s="36"/>
      <c r="C168" s="36"/>
      <c r="D168" s="38"/>
      <c r="E168" s="38"/>
      <c r="F168" s="38"/>
    </row>
    <row r="169" customFormat="false" ht="12.75" hidden="false" customHeight="false" outlineLevel="0" collapsed="false">
      <c r="A169" s="36"/>
      <c r="B169" s="36"/>
      <c r="C169" s="36"/>
      <c r="D169" s="38"/>
      <c r="E169" s="38"/>
      <c r="F169" s="38"/>
    </row>
    <row r="170" customFormat="false" ht="12.75" hidden="false" customHeight="false" outlineLevel="0" collapsed="false">
      <c r="A170" s="36"/>
      <c r="B170" s="36"/>
      <c r="C170" s="36"/>
      <c r="D170" s="38"/>
      <c r="E170" s="38"/>
      <c r="F170" s="38"/>
    </row>
    <row r="171" customFormat="false" ht="15.75" hidden="false" customHeight="true" outlineLevel="0" collapsed="false">
      <c r="A171" s="36"/>
      <c r="B171" s="36"/>
      <c r="C171" s="36"/>
      <c r="D171" s="38"/>
      <c r="E171" s="38"/>
      <c r="F171" s="38"/>
    </row>
    <row r="172" customFormat="false" ht="39.75" hidden="false" customHeight="true" outlineLevel="0" collapsed="false">
      <c r="A172" s="36"/>
      <c r="B172" s="36"/>
      <c r="C172" s="36"/>
      <c r="D172" s="38"/>
      <c r="E172" s="38"/>
      <c r="F172" s="38"/>
    </row>
    <row r="173" customFormat="false" ht="39" hidden="false" customHeight="true" outlineLevel="0" collapsed="false">
      <c r="A173" s="36"/>
      <c r="B173" s="36"/>
      <c r="C173" s="36"/>
      <c r="D173" s="38"/>
      <c r="E173" s="38"/>
      <c r="F173" s="38"/>
    </row>
    <row r="174" customFormat="false" ht="12.75" hidden="false" customHeight="false" outlineLevel="0" collapsed="false">
      <c r="A174" s="36"/>
      <c r="B174" s="36"/>
      <c r="C174" s="36"/>
      <c r="D174" s="38"/>
      <c r="E174" s="38"/>
      <c r="F174" s="38"/>
    </row>
    <row r="175" customFormat="false" ht="12.75" hidden="false" customHeight="false" outlineLevel="0" collapsed="false">
      <c r="A175" s="36"/>
      <c r="B175" s="36"/>
      <c r="C175" s="36"/>
      <c r="D175" s="38"/>
      <c r="E175" s="38"/>
      <c r="F175" s="38"/>
    </row>
    <row r="176" customFormat="false" ht="12.75" hidden="false" customHeight="false" outlineLevel="0" collapsed="false">
      <c r="A176" s="36"/>
      <c r="B176" s="36"/>
      <c r="C176" s="36"/>
      <c r="D176" s="38"/>
      <c r="E176" s="38"/>
      <c r="F176" s="38"/>
    </row>
    <row r="177" customFormat="false" ht="12.75" hidden="false" customHeight="false" outlineLevel="0" collapsed="false">
      <c r="A177" s="36"/>
      <c r="B177" s="36"/>
      <c r="C177" s="36"/>
      <c r="D177" s="38"/>
      <c r="E177" s="38"/>
      <c r="F177" s="38"/>
    </row>
    <row r="178" customFormat="false" ht="18.75" hidden="false" customHeight="true" outlineLevel="0" collapsed="false">
      <c r="A178" s="36"/>
      <c r="B178" s="36"/>
      <c r="C178" s="36"/>
      <c r="D178" s="38"/>
      <c r="E178" s="38"/>
      <c r="F178" s="38"/>
    </row>
    <row r="179" customFormat="false" ht="12.75" hidden="false" customHeight="false" outlineLevel="0" collapsed="false">
      <c r="A179" s="36"/>
      <c r="B179" s="36"/>
      <c r="C179" s="36"/>
      <c r="D179" s="38"/>
      <c r="E179" s="38"/>
      <c r="F179" s="38"/>
    </row>
    <row r="180" customFormat="false" ht="29.25" hidden="false" customHeight="true" outlineLevel="0" collapsed="false">
      <c r="A180" s="36"/>
      <c r="B180" s="36"/>
      <c r="C180" s="36"/>
      <c r="D180" s="38"/>
      <c r="E180" s="38"/>
      <c r="F180" s="38"/>
    </row>
    <row r="181" customFormat="false" ht="12.75" hidden="false" customHeight="false" outlineLevel="0" collapsed="false">
      <c r="A181" s="36"/>
      <c r="B181" s="36"/>
      <c r="C181" s="36"/>
      <c r="D181" s="38"/>
      <c r="E181" s="38"/>
      <c r="F181" s="38"/>
    </row>
    <row r="182" customFormat="false" ht="12.75" hidden="false" customHeight="false" outlineLevel="0" collapsed="false">
      <c r="A182" s="36"/>
      <c r="B182" s="36"/>
      <c r="C182" s="36"/>
      <c r="D182" s="38"/>
      <c r="E182" s="38"/>
      <c r="F182" s="38"/>
    </row>
    <row r="183" customFormat="false" ht="12.75" hidden="false" customHeight="false" outlineLevel="0" collapsed="false">
      <c r="A183" s="36"/>
      <c r="B183" s="36"/>
      <c r="C183" s="36"/>
      <c r="D183" s="38"/>
      <c r="E183" s="38"/>
      <c r="F183" s="38"/>
    </row>
    <row r="184" customFormat="false" ht="12.75" hidden="false" customHeight="false" outlineLevel="0" collapsed="false">
      <c r="A184" s="36"/>
      <c r="B184" s="36"/>
      <c r="C184" s="36"/>
      <c r="D184" s="38"/>
      <c r="E184" s="38"/>
      <c r="F184" s="38"/>
    </row>
    <row r="185" customFormat="false" ht="15.75" hidden="false" customHeight="true" outlineLevel="0" collapsed="false">
      <c r="A185" s="36"/>
      <c r="B185" s="36"/>
      <c r="C185" s="36"/>
      <c r="D185" s="38"/>
      <c r="E185" s="38"/>
      <c r="F185" s="38"/>
    </row>
    <row r="186" customFormat="false" ht="17.25" hidden="false" customHeight="true" outlineLevel="0" collapsed="false">
      <c r="A186" s="36"/>
      <c r="B186" s="36"/>
      <c r="C186" s="36"/>
      <c r="D186" s="38"/>
      <c r="E186" s="38"/>
      <c r="F186" s="38"/>
    </row>
    <row r="187" customFormat="false" ht="12.75" hidden="false" customHeight="false" outlineLevel="0" collapsed="false">
      <c r="A187" s="36"/>
      <c r="B187" s="36"/>
      <c r="C187" s="36"/>
      <c r="D187" s="38"/>
      <c r="E187" s="38"/>
      <c r="F187" s="38"/>
    </row>
    <row r="188" customFormat="false" ht="12.75" hidden="false" customHeight="false" outlineLevel="0" collapsed="false">
      <c r="A188" s="36"/>
      <c r="B188" s="36"/>
      <c r="C188" s="36"/>
      <c r="D188" s="38"/>
      <c r="E188" s="38"/>
      <c r="F188" s="38"/>
    </row>
    <row r="189" customFormat="false" ht="12.75" hidden="false" customHeight="false" outlineLevel="0" collapsed="false">
      <c r="A189" s="36"/>
      <c r="B189" s="36"/>
      <c r="C189" s="36"/>
      <c r="D189" s="38"/>
      <c r="E189" s="38"/>
      <c r="F189" s="38"/>
    </row>
    <row r="190" customFormat="false" ht="24.75" hidden="false" customHeight="true" outlineLevel="0" collapsed="false">
      <c r="A190" s="36"/>
      <c r="B190" s="36"/>
      <c r="C190" s="36"/>
      <c r="D190" s="38"/>
      <c r="E190" s="38"/>
      <c r="F190" s="38"/>
    </row>
    <row r="191" customFormat="false" ht="44.25" hidden="false" customHeight="true" outlineLevel="0" collapsed="false">
      <c r="A191" s="36"/>
      <c r="B191" s="36"/>
      <c r="C191" s="36"/>
      <c r="D191" s="38"/>
      <c r="E191" s="38"/>
      <c r="F191" s="38"/>
    </row>
    <row r="192" customFormat="false" ht="12.75" hidden="false" customHeight="false" outlineLevel="0" collapsed="false">
      <c r="A192" s="36"/>
      <c r="B192" s="36"/>
      <c r="C192" s="36"/>
      <c r="D192" s="38"/>
      <c r="E192" s="38"/>
      <c r="F192" s="38"/>
    </row>
    <row r="193" customFormat="false" ht="12.75" hidden="false" customHeight="false" outlineLevel="0" collapsed="false">
      <c r="A193" s="36"/>
      <c r="B193" s="36"/>
      <c r="C193" s="36"/>
      <c r="D193" s="38"/>
      <c r="E193" s="38"/>
      <c r="F193" s="38"/>
    </row>
    <row r="194" customFormat="false" ht="12.75" hidden="false" customHeight="false" outlineLevel="0" collapsed="false">
      <c r="A194" s="36"/>
      <c r="B194" s="36"/>
      <c r="C194" s="36"/>
      <c r="D194" s="38"/>
      <c r="E194" s="38"/>
      <c r="F194" s="38"/>
    </row>
    <row r="195" customFormat="false" ht="12.75" hidden="false" customHeight="false" outlineLevel="0" collapsed="false">
      <c r="A195" s="36"/>
      <c r="B195" s="36"/>
      <c r="C195" s="36"/>
      <c r="D195" s="38"/>
      <c r="E195" s="38"/>
      <c r="F195" s="38"/>
    </row>
    <row r="196" customFormat="false" ht="42" hidden="false" customHeight="true" outlineLevel="0" collapsed="false">
      <c r="A196" s="36"/>
      <c r="B196" s="36"/>
      <c r="C196" s="36"/>
      <c r="D196" s="38"/>
      <c r="E196" s="38"/>
      <c r="F196" s="38"/>
    </row>
    <row r="197" customFormat="false" ht="12.75" hidden="false" customHeight="false" outlineLevel="0" collapsed="false">
      <c r="A197" s="36"/>
      <c r="B197" s="36"/>
      <c r="C197" s="36"/>
      <c r="D197" s="38"/>
      <c r="E197" s="38"/>
      <c r="F197" s="38"/>
    </row>
    <row r="198" customFormat="false" ht="12.75" hidden="false" customHeight="false" outlineLevel="0" collapsed="false">
      <c r="A198" s="36"/>
      <c r="B198" s="36"/>
      <c r="C198" s="36"/>
      <c r="D198" s="38"/>
      <c r="E198" s="38"/>
      <c r="F198" s="38"/>
    </row>
    <row r="199" customFormat="false" ht="12.75" hidden="false" customHeight="false" outlineLevel="0" collapsed="false">
      <c r="A199" s="36"/>
      <c r="B199" s="36"/>
      <c r="C199" s="36"/>
      <c r="D199" s="38"/>
      <c r="E199" s="38"/>
      <c r="F199" s="38"/>
    </row>
    <row r="200" customFormat="false" ht="27.75" hidden="false" customHeight="true" outlineLevel="0" collapsed="false">
      <c r="A200" s="36"/>
      <c r="B200" s="36"/>
      <c r="C200" s="36"/>
      <c r="D200" s="38"/>
      <c r="E200" s="38"/>
      <c r="F200" s="38"/>
    </row>
    <row r="201" customFormat="false" ht="20.25" hidden="false" customHeight="true" outlineLevel="0" collapsed="false">
      <c r="A201" s="36"/>
      <c r="B201" s="36"/>
      <c r="C201" s="36"/>
      <c r="D201" s="38"/>
      <c r="E201" s="38"/>
      <c r="F201" s="38"/>
    </row>
    <row r="202" customFormat="false" ht="12.75" hidden="false" customHeight="false" outlineLevel="0" collapsed="false">
      <c r="A202" s="36"/>
      <c r="B202" s="36"/>
      <c r="C202" s="36"/>
      <c r="D202" s="38"/>
      <c r="E202" s="38"/>
      <c r="F202" s="38"/>
    </row>
    <row r="203" customFormat="false" ht="24.75" hidden="false" customHeight="true" outlineLevel="0" collapsed="false">
      <c r="A203" s="36"/>
      <c r="B203" s="36"/>
      <c r="C203" s="36"/>
      <c r="D203" s="38"/>
      <c r="E203" s="38"/>
      <c r="F203" s="38"/>
    </row>
    <row r="204" customFormat="false" ht="31.5" hidden="false" customHeight="true" outlineLevel="0" collapsed="false">
      <c r="A204" s="36"/>
      <c r="B204" s="36"/>
      <c r="C204" s="36"/>
      <c r="D204" s="38"/>
      <c r="E204" s="38"/>
      <c r="F204" s="38"/>
    </row>
    <row r="205" customFormat="false" ht="24.75" hidden="false" customHeight="true" outlineLevel="0" collapsed="false">
      <c r="A205" s="36"/>
      <c r="B205" s="36"/>
      <c r="C205" s="36"/>
      <c r="D205" s="38"/>
      <c r="E205" s="38"/>
      <c r="F205" s="38"/>
    </row>
    <row r="206" customFormat="false" ht="12.75" hidden="false" customHeight="false" outlineLevel="0" collapsed="false">
      <c r="A206" s="36"/>
      <c r="B206" s="36"/>
      <c r="C206" s="36"/>
      <c r="D206" s="38"/>
      <c r="E206" s="38"/>
      <c r="F206" s="38"/>
    </row>
    <row r="207" customFormat="false" ht="12.75" hidden="false" customHeight="false" outlineLevel="0" collapsed="false">
      <c r="A207" s="36"/>
      <c r="B207" s="36"/>
      <c r="C207" s="36"/>
      <c r="D207" s="38"/>
      <c r="E207" s="38"/>
      <c r="F207" s="38"/>
    </row>
    <row r="208" customFormat="false" ht="12.75" hidden="false" customHeight="false" outlineLevel="0" collapsed="false">
      <c r="A208" s="36"/>
      <c r="B208" s="36"/>
      <c r="C208" s="36"/>
      <c r="D208" s="38"/>
      <c r="E208" s="38"/>
      <c r="F208" s="38"/>
    </row>
    <row r="209" customFormat="false" ht="12.75" hidden="false" customHeight="false" outlineLevel="0" collapsed="false">
      <c r="A209" s="36"/>
      <c r="B209" s="36"/>
      <c r="C209" s="36"/>
      <c r="D209" s="38"/>
      <c r="E209" s="38"/>
      <c r="F209" s="38"/>
    </row>
    <row r="210" customFormat="false" ht="12.75" hidden="false" customHeight="false" outlineLevel="0" collapsed="false">
      <c r="A210" s="36"/>
      <c r="B210" s="36"/>
      <c r="C210" s="36"/>
      <c r="D210" s="38"/>
      <c r="E210" s="38"/>
      <c r="F210" s="38"/>
    </row>
    <row r="211" customFormat="false" ht="12.75" hidden="false" customHeight="false" outlineLevel="0" collapsed="false">
      <c r="A211" s="36"/>
      <c r="B211" s="36"/>
      <c r="C211" s="36"/>
      <c r="D211" s="38"/>
      <c r="E211" s="38"/>
      <c r="F211" s="38"/>
    </row>
    <row r="212" customFormat="false" ht="12.75" hidden="false" customHeight="false" outlineLevel="0" collapsed="false">
      <c r="A212" s="36"/>
      <c r="B212" s="36"/>
      <c r="C212" s="36"/>
      <c r="D212" s="38"/>
      <c r="E212" s="38"/>
      <c r="F212" s="38"/>
    </row>
    <row r="213" customFormat="false" ht="12.75" hidden="false" customHeight="false" outlineLevel="0" collapsed="false">
      <c r="A213" s="36"/>
      <c r="B213" s="36"/>
      <c r="C213" s="36"/>
      <c r="D213" s="38"/>
      <c r="E213" s="38"/>
      <c r="F213" s="38"/>
    </row>
    <row r="214" customFormat="false" ht="12.75" hidden="false" customHeight="false" outlineLevel="0" collapsed="false">
      <c r="A214" s="36"/>
      <c r="B214" s="36"/>
      <c r="C214" s="36"/>
      <c r="D214" s="38"/>
      <c r="E214" s="38"/>
      <c r="F214" s="38"/>
    </row>
    <row r="215" customFormat="false" ht="12.75" hidden="false" customHeight="false" outlineLevel="0" collapsed="false">
      <c r="A215" s="36"/>
      <c r="B215" s="36"/>
      <c r="C215" s="36"/>
      <c r="D215" s="38"/>
      <c r="E215" s="38"/>
      <c r="F215" s="38"/>
    </row>
    <row r="216" customFormat="false" ht="12.75" hidden="false" customHeight="false" outlineLevel="0" collapsed="false">
      <c r="A216" s="36"/>
      <c r="B216" s="36"/>
      <c r="C216" s="36"/>
      <c r="D216" s="38"/>
      <c r="E216" s="38"/>
      <c r="F216" s="38"/>
    </row>
    <row r="217" customFormat="false" ht="12.75" hidden="false" customHeight="false" outlineLevel="0" collapsed="false">
      <c r="A217" s="36"/>
      <c r="B217" s="36"/>
      <c r="C217" s="36"/>
      <c r="D217" s="38"/>
      <c r="E217" s="38"/>
      <c r="F217" s="38"/>
    </row>
    <row r="218" customFormat="false" ht="12.75" hidden="false" customHeight="false" outlineLevel="0" collapsed="false">
      <c r="A218" s="36"/>
      <c r="B218" s="36"/>
      <c r="C218" s="36"/>
      <c r="D218" s="38"/>
      <c r="E218" s="38"/>
      <c r="F218" s="38"/>
    </row>
    <row r="219" customFormat="false" ht="12.75" hidden="false" customHeight="false" outlineLevel="0" collapsed="false">
      <c r="A219" s="36"/>
      <c r="B219" s="36"/>
      <c r="C219" s="36"/>
      <c r="D219" s="38"/>
      <c r="E219" s="38"/>
      <c r="F219" s="38"/>
    </row>
    <row r="220" customFormat="false" ht="12.75" hidden="false" customHeight="false" outlineLevel="0" collapsed="false">
      <c r="A220" s="36"/>
      <c r="B220" s="36"/>
      <c r="C220" s="36"/>
      <c r="D220" s="38"/>
      <c r="E220" s="38"/>
      <c r="F220" s="38"/>
    </row>
    <row r="221" customFormat="false" ht="12.75" hidden="false" customHeight="false" outlineLevel="0" collapsed="false">
      <c r="A221" s="36"/>
      <c r="B221" s="36"/>
      <c r="C221" s="36"/>
      <c r="D221" s="38"/>
      <c r="E221" s="38"/>
      <c r="F221" s="38"/>
    </row>
    <row r="222" customFormat="false" ht="12.75" hidden="false" customHeight="false" outlineLevel="0" collapsed="false">
      <c r="A222" s="36"/>
      <c r="B222" s="36"/>
      <c r="C222" s="36"/>
      <c r="D222" s="38"/>
      <c r="E222" s="38"/>
      <c r="F222" s="38"/>
    </row>
    <row r="223" customFormat="false" ht="12.75" hidden="false" customHeight="false" outlineLevel="0" collapsed="false">
      <c r="A223" s="36"/>
      <c r="B223" s="36"/>
      <c r="C223" s="36"/>
      <c r="D223" s="38"/>
      <c r="E223" s="38"/>
      <c r="F223" s="38"/>
    </row>
    <row r="224" customFormat="false" ht="12.75" hidden="false" customHeight="false" outlineLevel="0" collapsed="false">
      <c r="A224" s="36"/>
      <c r="B224" s="36"/>
      <c r="C224" s="36"/>
      <c r="D224" s="38"/>
      <c r="E224" s="38"/>
      <c r="F224" s="38"/>
    </row>
    <row r="225" customFormat="false" ht="12.75" hidden="false" customHeight="false" outlineLevel="0" collapsed="false">
      <c r="A225" s="36"/>
      <c r="B225" s="36"/>
      <c r="C225" s="36"/>
      <c r="D225" s="38"/>
      <c r="E225" s="38"/>
      <c r="F225" s="38"/>
    </row>
    <row r="226" customFormat="false" ht="12.75" hidden="false" customHeight="false" outlineLevel="0" collapsed="false">
      <c r="A226" s="36"/>
      <c r="B226" s="36"/>
      <c r="C226" s="36"/>
      <c r="D226" s="38"/>
      <c r="E226" s="38"/>
      <c r="F226" s="38"/>
    </row>
    <row r="227" customFormat="false" ht="12.75" hidden="false" customHeight="false" outlineLevel="0" collapsed="false">
      <c r="A227" s="36"/>
      <c r="B227" s="36"/>
      <c r="C227" s="36"/>
      <c r="D227" s="38"/>
      <c r="E227" s="38"/>
      <c r="F227" s="38"/>
    </row>
    <row r="228" customFormat="false" ht="12.75" hidden="false" customHeight="false" outlineLevel="0" collapsed="false">
      <c r="A228" s="36"/>
      <c r="B228" s="36"/>
      <c r="C228" s="36"/>
      <c r="D228" s="38"/>
      <c r="E228" s="38"/>
      <c r="F228" s="38"/>
    </row>
    <row r="229" customFormat="false" ht="12.75" hidden="false" customHeight="false" outlineLevel="0" collapsed="false">
      <c r="A229" s="36"/>
      <c r="B229" s="36"/>
      <c r="C229" s="36"/>
      <c r="D229" s="38"/>
      <c r="E229" s="38"/>
      <c r="F229" s="38"/>
    </row>
    <row r="230" customFormat="false" ht="12.75" hidden="false" customHeight="false" outlineLevel="0" collapsed="false">
      <c r="A230" s="36"/>
      <c r="B230" s="36"/>
      <c r="C230" s="36"/>
      <c r="D230" s="38"/>
      <c r="E230" s="38"/>
      <c r="F230" s="38"/>
    </row>
    <row r="231" customFormat="false" ht="12.75" hidden="false" customHeight="false" outlineLevel="0" collapsed="false">
      <c r="A231" s="36"/>
      <c r="B231" s="36"/>
      <c r="C231" s="36"/>
      <c r="D231" s="38"/>
      <c r="E231" s="38"/>
      <c r="F231" s="38"/>
    </row>
    <row r="232" customFormat="false" ht="12.75" hidden="false" customHeight="false" outlineLevel="0" collapsed="false">
      <c r="A232" s="36"/>
      <c r="B232" s="36"/>
      <c r="C232" s="36"/>
      <c r="D232" s="38"/>
      <c r="E232" s="38"/>
      <c r="F232" s="38"/>
    </row>
    <row r="233" customFormat="false" ht="12.75" hidden="false" customHeight="false" outlineLevel="0" collapsed="false">
      <c r="A233" s="36"/>
      <c r="B233" s="36"/>
      <c r="C233" s="36"/>
      <c r="D233" s="38"/>
      <c r="E233" s="38"/>
      <c r="F233" s="38"/>
    </row>
    <row r="234" customFormat="false" ht="12.75" hidden="false" customHeight="false" outlineLevel="0" collapsed="false">
      <c r="A234" s="36"/>
      <c r="B234" s="36"/>
      <c r="C234" s="36"/>
      <c r="D234" s="38"/>
      <c r="E234" s="38"/>
      <c r="F234" s="38"/>
    </row>
    <row r="235" customFormat="false" ht="12.75" hidden="false" customHeight="false" outlineLevel="0" collapsed="false">
      <c r="A235" s="36"/>
      <c r="B235" s="36"/>
      <c r="C235" s="36"/>
      <c r="D235" s="38"/>
      <c r="E235" s="38"/>
      <c r="F235" s="38"/>
    </row>
    <row r="236" customFormat="false" ht="12.75" hidden="false" customHeight="false" outlineLevel="0" collapsed="false">
      <c r="A236" s="36"/>
      <c r="B236" s="36"/>
      <c r="C236" s="36"/>
      <c r="D236" s="38"/>
      <c r="E236" s="38"/>
      <c r="F236" s="38"/>
    </row>
    <row r="237" customFormat="false" ht="12.75" hidden="false" customHeight="false" outlineLevel="0" collapsed="false">
      <c r="A237" s="36"/>
      <c r="B237" s="36"/>
      <c r="C237" s="36"/>
      <c r="D237" s="38"/>
      <c r="E237" s="38"/>
      <c r="F237" s="38"/>
    </row>
    <row r="238" customFormat="false" ht="12.75" hidden="false" customHeight="false" outlineLevel="0" collapsed="false">
      <c r="A238" s="36"/>
      <c r="B238" s="36"/>
      <c r="C238" s="36"/>
      <c r="D238" s="38"/>
      <c r="E238" s="38"/>
      <c r="F238" s="38"/>
    </row>
    <row r="239" customFormat="false" ht="12.75" hidden="false" customHeight="false" outlineLevel="0" collapsed="false">
      <c r="A239" s="36"/>
      <c r="B239" s="36"/>
      <c r="C239" s="36"/>
      <c r="D239" s="38"/>
      <c r="E239" s="38"/>
      <c r="F239" s="38"/>
    </row>
    <row r="240" customFormat="false" ht="12.75" hidden="false" customHeight="false" outlineLevel="0" collapsed="false">
      <c r="A240" s="36"/>
      <c r="B240" s="36"/>
      <c r="C240" s="36"/>
      <c r="D240" s="38"/>
      <c r="E240" s="38"/>
      <c r="F240" s="38"/>
    </row>
    <row r="241" customFormat="false" ht="12.75" hidden="false" customHeight="false" outlineLevel="0" collapsed="false">
      <c r="A241" s="36"/>
      <c r="B241" s="36"/>
      <c r="C241" s="36"/>
      <c r="D241" s="38"/>
      <c r="E241" s="38"/>
      <c r="F241" s="38"/>
    </row>
    <row r="242" customFormat="false" ht="12.75" hidden="false" customHeight="false" outlineLevel="0" collapsed="false">
      <c r="A242" s="36"/>
      <c r="B242" s="36"/>
      <c r="C242" s="36"/>
      <c r="D242" s="38"/>
      <c r="E242" s="38"/>
      <c r="F242" s="38"/>
    </row>
    <row r="243" customFormat="false" ht="12.75" hidden="false" customHeight="false" outlineLevel="0" collapsed="false">
      <c r="A243" s="36"/>
      <c r="B243" s="36"/>
      <c r="C243" s="36"/>
      <c r="D243" s="38"/>
      <c r="E243" s="38"/>
      <c r="F243" s="38"/>
    </row>
    <row r="244" customFormat="false" ht="12.75" hidden="false" customHeight="false" outlineLevel="0" collapsed="false">
      <c r="A244" s="36"/>
      <c r="B244" s="36"/>
      <c r="C244" s="36"/>
      <c r="D244" s="38"/>
      <c r="E244" s="38"/>
      <c r="F244" s="38"/>
    </row>
    <row r="245" customFormat="false" ht="12.75" hidden="false" customHeight="false" outlineLevel="0" collapsed="false">
      <c r="A245" s="36"/>
      <c r="B245" s="36"/>
      <c r="C245" s="36"/>
      <c r="D245" s="38"/>
      <c r="E245" s="38"/>
      <c r="F245" s="38"/>
    </row>
    <row r="246" customFormat="false" ht="12.75" hidden="false" customHeight="false" outlineLevel="0" collapsed="false">
      <c r="A246" s="36"/>
      <c r="B246" s="36"/>
      <c r="C246" s="36"/>
      <c r="D246" s="38"/>
      <c r="E246" s="38"/>
      <c r="F246" s="38"/>
    </row>
    <row r="247" customFormat="false" ht="12.75" hidden="false" customHeight="false" outlineLevel="0" collapsed="false">
      <c r="A247" s="36"/>
      <c r="B247" s="36"/>
      <c r="C247" s="36"/>
      <c r="D247" s="38"/>
      <c r="E247" s="38"/>
      <c r="F247" s="38"/>
    </row>
    <row r="248" customFormat="false" ht="12.75" hidden="false" customHeight="false" outlineLevel="0" collapsed="false">
      <c r="A248" s="36"/>
      <c r="B248" s="36"/>
      <c r="C248" s="36"/>
      <c r="D248" s="38"/>
      <c r="E248" s="38"/>
      <c r="F248" s="38"/>
    </row>
    <row r="249" customFormat="false" ht="12.75" hidden="false" customHeight="false" outlineLevel="0" collapsed="false">
      <c r="A249" s="36"/>
      <c r="B249" s="36"/>
      <c r="C249" s="36"/>
      <c r="D249" s="38"/>
      <c r="E249" s="38"/>
      <c r="F249" s="38"/>
    </row>
    <row r="250" customFormat="false" ht="12.75" hidden="false" customHeight="false" outlineLevel="0" collapsed="false">
      <c r="A250" s="36"/>
      <c r="B250" s="36"/>
      <c r="C250" s="36"/>
      <c r="D250" s="38"/>
      <c r="E250" s="38"/>
      <c r="F250" s="38"/>
    </row>
    <row r="251" customFormat="false" ht="12.75" hidden="false" customHeight="false" outlineLevel="0" collapsed="false">
      <c r="A251" s="36"/>
      <c r="B251" s="36"/>
      <c r="C251" s="36"/>
      <c r="D251" s="38"/>
      <c r="E251" s="38"/>
      <c r="F251" s="38"/>
    </row>
    <row r="252" customFormat="false" ht="12.75" hidden="false" customHeight="false" outlineLevel="0" collapsed="false">
      <c r="A252" s="36"/>
      <c r="B252" s="36"/>
      <c r="C252" s="36"/>
      <c r="D252" s="38"/>
      <c r="E252" s="38"/>
      <c r="F252" s="38"/>
    </row>
    <row r="253" customFormat="false" ht="12.75" hidden="false" customHeight="false" outlineLevel="0" collapsed="false">
      <c r="A253" s="36"/>
      <c r="B253" s="36"/>
      <c r="C253" s="36"/>
      <c r="D253" s="38"/>
      <c r="E253" s="38"/>
      <c r="F253" s="38"/>
    </row>
    <row r="254" customFormat="false" ht="12.75" hidden="false" customHeight="false" outlineLevel="0" collapsed="false">
      <c r="A254" s="36"/>
      <c r="B254" s="36"/>
      <c r="C254" s="36"/>
      <c r="D254" s="38"/>
      <c r="E254" s="38"/>
      <c r="F254" s="38"/>
    </row>
    <row r="255" customFormat="false" ht="12.75" hidden="false" customHeight="false" outlineLevel="0" collapsed="false">
      <c r="A255" s="36"/>
      <c r="B255" s="36"/>
      <c r="C255" s="36"/>
      <c r="D255" s="38"/>
      <c r="E255" s="38"/>
      <c r="F255" s="38"/>
    </row>
    <row r="256" customFormat="false" ht="12.75" hidden="false" customHeight="false" outlineLevel="0" collapsed="false">
      <c r="A256" s="36"/>
      <c r="B256" s="36"/>
      <c r="C256" s="36"/>
      <c r="D256" s="38"/>
      <c r="E256" s="38"/>
      <c r="F256" s="38"/>
    </row>
    <row r="257" customFormat="false" ht="12.75" hidden="false" customHeight="false" outlineLevel="0" collapsed="false">
      <c r="A257" s="36"/>
      <c r="B257" s="36"/>
      <c r="C257" s="36"/>
      <c r="D257" s="38"/>
      <c r="E257" s="38"/>
      <c r="F257" s="38"/>
    </row>
    <row r="258" customFormat="false" ht="12.75" hidden="false" customHeight="false" outlineLevel="0" collapsed="false">
      <c r="A258" s="36"/>
      <c r="B258" s="36"/>
      <c r="C258" s="36"/>
      <c r="D258" s="38"/>
      <c r="E258" s="38"/>
      <c r="F258" s="38"/>
    </row>
    <row r="259" customFormat="false" ht="12.75" hidden="false" customHeight="false" outlineLevel="0" collapsed="false">
      <c r="A259" s="36"/>
      <c r="B259" s="36"/>
      <c r="C259" s="36"/>
      <c r="D259" s="38"/>
      <c r="E259" s="38"/>
      <c r="F259" s="38"/>
    </row>
    <row r="260" customFormat="false" ht="12.75" hidden="false" customHeight="false" outlineLevel="0" collapsed="false">
      <c r="A260" s="36"/>
      <c r="B260" s="36"/>
      <c r="C260" s="36"/>
      <c r="D260" s="38"/>
      <c r="E260" s="38"/>
      <c r="F260" s="38"/>
    </row>
    <row r="261" customFormat="false" ht="12.75" hidden="false" customHeight="false" outlineLevel="0" collapsed="false">
      <c r="A261" s="36"/>
      <c r="B261" s="36"/>
      <c r="C261" s="36"/>
      <c r="D261" s="38"/>
      <c r="E261" s="38"/>
      <c r="F261" s="38"/>
    </row>
    <row r="262" customFormat="false" ht="12.75" hidden="false" customHeight="false" outlineLevel="0" collapsed="false">
      <c r="A262" s="36"/>
      <c r="B262" s="36"/>
      <c r="C262" s="36"/>
      <c r="D262" s="38"/>
      <c r="E262" s="38"/>
      <c r="F262" s="38"/>
    </row>
    <row r="263" customFormat="false" ht="12.75" hidden="false" customHeight="false" outlineLevel="0" collapsed="false">
      <c r="A263" s="36"/>
      <c r="B263" s="36"/>
      <c r="C263" s="36"/>
      <c r="D263" s="38"/>
      <c r="E263" s="38"/>
      <c r="F263" s="38"/>
    </row>
    <row r="264" customFormat="false" ht="12.75" hidden="false" customHeight="false" outlineLevel="0" collapsed="false">
      <c r="A264" s="36"/>
      <c r="B264" s="36"/>
      <c r="C264" s="36"/>
      <c r="D264" s="38"/>
      <c r="E264" s="38"/>
      <c r="F264" s="38"/>
    </row>
    <row r="265" customFormat="false" ht="12.75" hidden="false" customHeight="false" outlineLevel="0" collapsed="false">
      <c r="A265" s="36"/>
      <c r="B265" s="36"/>
      <c r="C265" s="36"/>
      <c r="D265" s="38"/>
      <c r="E265" s="38"/>
      <c r="F265" s="38"/>
    </row>
    <row r="266" customFormat="false" ht="12.75" hidden="false" customHeight="false" outlineLevel="0" collapsed="false">
      <c r="A266" s="36"/>
      <c r="B266" s="36"/>
      <c r="C266" s="36"/>
      <c r="D266" s="38"/>
      <c r="E266" s="38"/>
      <c r="F266" s="38"/>
    </row>
    <row r="267" customFormat="false" ht="12.75" hidden="false" customHeight="false" outlineLevel="0" collapsed="false">
      <c r="A267" s="36"/>
      <c r="B267" s="36"/>
      <c r="C267" s="36"/>
      <c r="D267" s="38"/>
      <c r="E267" s="38"/>
      <c r="F267" s="38"/>
    </row>
    <row r="268" customFormat="false" ht="12.75" hidden="false" customHeight="false" outlineLevel="0" collapsed="false">
      <c r="A268" s="36"/>
      <c r="B268" s="36"/>
      <c r="C268" s="36"/>
      <c r="D268" s="38"/>
      <c r="E268" s="38"/>
      <c r="F268" s="38"/>
    </row>
    <row r="269" customFormat="false" ht="12.75" hidden="false" customHeight="false" outlineLevel="0" collapsed="false">
      <c r="A269" s="36"/>
      <c r="B269" s="36"/>
      <c r="C269" s="36"/>
      <c r="D269" s="38"/>
      <c r="E269" s="38"/>
      <c r="F269" s="38"/>
    </row>
    <row r="270" customFormat="false" ht="12.75" hidden="false" customHeight="false" outlineLevel="0" collapsed="false">
      <c r="A270" s="36"/>
      <c r="B270" s="36"/>
      <c r="C270" s="36"/>
      <c r="D270" s="38"/>
      <c r="E270" s="38"/>
      <c r="F270" s="38"/>
    </row>
    <row r="271" customFormat="false" ht="12.75" hidden="false" customHeight="false" outlineLevel="0" collapsed="false">
      <c r="A271" s="36"/>
      <c r="B271" s="36"/>
      <c r="C271" s="36"/>
      <c r="D271" s="38"/>
      <c r="E271" s="38"/>
      <c r="F271" s="38"/>
    </row>
    <row r="272" customFormat="false" ht="12.75" hidden="false" customHeight="false" outlineLevel="0" collapsed="false">
      <c r="A272" s="36"/>
      <c r="B272" s="36"/>
      <c r="C272" s="36"/>
      <c r="D272" s="38"/>
      <c r="E272" s="38"/>
      <c r="F272" s="38"/>
    </row>
    <row r="273" customFormat="false" ht="12.75" hidden="false" customHeight="false" outlineLevel="0" collapsed="false">
      <c r="A273" s="36"/>
      <c r="B273" s="36"/>
      <c r="C273" s="36"/>
      <c r="D273" s="38"/>
      <c r="E273" s="38"/>
      <c r="F273" s="38"/>
    </row>
    <row r="274" customFormat="false" ht="12.75" hidden="false" customHeight="false" outlineLevel="0" collapsed="false">
      <c r="A274" s="36"/>
      <c r="B274" s="36"/>
      <c r="C274" s="36"/>
      <c r="D274" s="38"/>
      <c r="E274" s="38"/>
      <c r="F274" s="38"/>
    </row>
    <row r="275" customFormat="false" ht="12.75" hidden="false" customHeight="false" outlineLevel="0" collapsed="false">
      <c r="A275" s="36"/>
      <c r="B275" s="36"/>
      <c r="C275" s="36"/>
      <c r="D275" s="38"/>
      <c r="E275" s="38"/>
      <c r="F275" s="38"/>
    </row>
    <row r="276" customFormat="false" ht="12.75" hidden="false" customHeight="false" outlineLevel="0" collapsed="false">
      <c r="A276" s="36"/>
      <c r="B276" s="36"/>
      <c r="C276" s="36"/>
      <c r="D276" s="38"/>
      <c r="E276" s="38"/>
      <c r="F276" s="38"/>
    </row>
    <row r="277" customFormat="false" ht="12.75" hidden="false" customHeight="false" outlineLevel="0" collapsed="false">
      <c r="A277" s="36"/>
      <c r="B277" s="36"/>
      <c r="C277" s="36"/>
      <c r="D277" s="38"/>
      <c r="E277" s="38"/>
      <c r="F277" s="38"/>
    </row>
    <row r="278" customFormat="false" ht="12.75" hidden="false" customHeight="false" outlineLevel="0" collapsed="false">
      <c r="A278" s="36"/>
      <c r="B278" s="36"/>
      <c r="C278" s="36"/>
      <c r="D278" s="38"/>
      <c r="E278" s="38"/>
      <c r="F278" s="38"/>
    </row>
    <row r="279" customFormat="false" ht="12.75" hidden="false" customHeight="false" outlineLevel="0" collapsed="false">
      <c r="A279" s="36"/>
      <c r="B279" s="36"/>
      <c r="C279" s="36"/>
      <c r="D279" s="38"/>
      <c r="E279" s="38"/>
      <c r="F279" s="38"/>
    </row>
    <row r="280" customFormat="false" ht="12.75" hidden="false" customHeight="false" outlineLevel="0" collapsed="false">
      <c r="A280" s="36"/>
      <c r="B280" s="36"/>
      <c r="C280" s="36"/>
      <c r="D280" s="38"/>
      <c r="E280" s="38"/>
      <c r="F280" s="38"/>
    </row>
    <row r="281" customFormat="false" ht="12.75" hidden="false" customHeight="false" outlineLevel="0" collapsed="false">
      <c r="A281" s="36"/>
      <c r="B281" s="36"/>
      <c r="C281" s="36"/>
      <c r="D281" s="38"/>
      <c r="E281" s="38"/>
      <c r="F281" s="38"/>
    </row>
    <row r="282" customFormat="false" ht="12.75" hidden="false" customHeight="false" outlineLevel="0" collapsed="false">
      <c r="A282" s="36"/>
      <c r="B282" s="36"/>
      <c r="C282" s="36"/>
      <c r="D282" s="38"/>
      <c r="E282" s="38"/>
      <c r="F282" s="38"/>
    </row>
    <row r="283" customFormat="false" ht="12.75" hidden="false" customHeight="false" outlineLevel="0" collapsed="false">
      <c r="A283" s="36"/>
      <c r="B283" s="36"/>
      <c r="C283" s="36"/>
      <c r="D283" s="38"/>
      <c r="E283" s="38"/>
      <c r="F283" s="38"/>
    </row>
    <row r="284" customFormat="false" ht="12.75" hidden="false" customHeight="false" outlineLevel="0" collapsed="false">
      <c r="A284" s="36"/>
      <c r="B284" s="36"/>
      <c r="C284" s="36"/>
      <c r="D284" s="38"/>
      <c r="E284" s="38"/>
      <c r="F284" s="38"/>
    </row>
    <row r="285" customFormat="false" ht="12.75" hidden="false" customHeight="false" outlineLevel="0" collapsed="false">
      <c r="A285" s="36"/>
      <c r="B285" s="36"/>
      <c r="C285" s="36"/>
      <c r="D285" s="38"/>
      <c r="E285" s="38"/>
      <c r="F285" s="38"/>
    </row>
    <row r="286" customFormat="false" ht="12.75" hidden="false" customHeight="false" outlineLevel="0" collapsed="false">
      <c r="A286" s="36"/>
      <c r="B286" s="36"/>
      <c r="C286" s="36"/>
      <c r="D286" s="38"/>
      <c r="E286" s="38"/>
      <c r="F286" s="38"/>
    </row>
    <row r="287" customFormat="false" ht="12.75" hidden="false" customHeight="false" outlineLevel="0" collapsed="false">
      <c r="A287" s="36"/>
      <c r="B287" s="36"/>
      <c r="C287" s="36"/>
      <c r="D287" s="38"/>
      <c r="E287" s="38"/>
      <c r="F287" s="38"/>
    </row>
    <row r="288" customFormat="false" ht="12.75" hidden="false" customHeight="false" outlineLevel="0" collapsed="false">
      <c r="A288" s="36"/>
      <c r="B288" s="36"/>
      <c r="C288" s="36"/>
      <c r="D288" s="38"/>
      <c r="E288" s="38"/>
      <c r="F288" s="38"/>
    </row>
    <row r="289" customFormat="false" ht="12.75" hidden="false" customHeight="false" outlineLevel="0" collapsed="false">
      <c r="A289" s="36"/>
      <c r="B289" s="36"/>
      <c r="C289" s="36"/>
      <c r="D289" s="38"/>
      <c r="E289" s="38"/>
      <c r="F289" s="38"/>
    </row>
    <row r="290" customFormat="false" ht="12.75" hidden="false" customHeight="false" outlineLevel="0" collapsed="false">
      <c r="A290" s="36"/>
      <c r="B290" s="36"/>
      <c r="C290" s="36"/>
      <c r="D290" s="38"/>
      <c r="E290" s="38"/>
      <c r="F290" s="38"/>
    </row>
    <row r="291" customFormat="false" ht="12.75" hidden="false" customHeight="false" outlineLevel="0" collapsed="false">
      <c r="A291" s="36"/>
      <c r="B291" s="36"/>
      <c r="C291" s="36"/>
      <c r="D291" s="38"/>
      <c r="E291" s="38"/>
      <c r="F291" s="38"/>
    </row>
    <row r="292" customFormat="false" ht="12.75" hidden="false" customHeight="false" outlineLevel="0" collapsed="false">
      <c r="A292" s="36"/>
      <c r="B292" s="36"/>
      <c r="C292" s="36"/>
      <c r="D292" s="38"/>
      <c r="E292" s="38"/>
      <c r="F292" s="38"/>
    </row>
    <row r="293" customFormat="false" ht="12.75" hidden="false" customHeight="false" outlineLevel="0" collapsed="false">
      <c r="A293" s="36"/>
      <c r="B293" s="36"/>
      <c r="C293" s="36"/>
      <c r="D293" s="38"/>
      <c r="E293" s="38"/>
      <c r="F293" s="38"/>
    </row>
    <row r="294" customFormat="false" ht="12.75" hidden="false" customHeight="false" outlineLevel="0" collapsed="false">
      <c r="A294" s="36"/>
      <c r="B294" s="36"/>
      <c r="C294" s="36"/>
      <c r="D294" s="38"/>
      <c r="E294" s="38"/>
      <c r="F294" s="38"/>
    </row>
    <row r="295" customFormat="false" ht="12.75" hidden="false" customHeight="false" outlineLevel="0" collapsed="false">
      <c r="A295" s="36"/>
      <c r="B295" s="36"/>
      <c r="C295" s="36"/>
      <c r="D295" s="38"/>
      <c r="E295" s="38"/>
      <c r="F295" s="38"/>
    </row>
    <row r="296" customFormat="false" ht="12.75" hidden="false" customHeight="false" outlineLevel="0" collapsed="false">
      <c r="A296" s="36"/>
      <c r="B296" s="36"/>
      <c r="C296" s="36"/>
      <c r="D296" s="38"/>
      <c r="E296" s="38"/>
      <c r="F296" s="38"/>
    </row>
    <row r="297" customFormat="false" ht="12.75" hidden="false" customHeight="false" outlineLevel="0" collapsed="false">
      <c r="A297" s="36"/>
      <c r="B297" s="36"/>
      <c r="C297" s="36"/>
      <c r="D297" s="38"/>
      <c r="E297" s="38"/>
      <c r="F297" s="38"/>
    </row>
    <row r="298" customFormat="false" ht="12.75" hidden="false" customHeight="false" outlineLevel="0" collapsed="false">
      <c r="A298" s="36"/>
      <c r="B298" s="36"/>
      <c r="C298" s="36"/>
      <c r="D298" s="38"/>
      <c r="E298" s="38"/>
      <c r="F298" s="38"/>
    </row>
    <row r="299" customFormat="false" ht="12.75" hidden="false" customHeight="false" outlineLevel="0" collapsed="false">
      <c r="A299" s="36"/>
      <c r="B299" s="36"/>
      <c r="C299" s="36"/>
      <c r="D299" s="38"/>
      <c r="E299" s="38"/>
      <c r="F299" s="38"/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6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6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6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6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6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6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6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6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6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6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6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6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6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6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6"/>
      <c r="F344" s="38"/>
    </row>
    <row r="345" customFormat="false" ht="12.75" hidden="false" customHeight="false" outlineLevel="0" collapsed="false">
      <c r="A345" s="47"/>
      <c r="B345" s="36"/>
      <c r="C345" s="40"/>
      <c r="D345" s="48"/>
      <c r="E345" s="46"/>
      <c r="F345" s="48"/>
    </row>
    <row r="346" customFormat="false" ht="12.75" hidden="false" customHeight="false" outlineLevel="0" collapsed="false">
      <c r="A346" s="47"/>
      <c r="B346" s="36"/>
      <c r="C346" s="40"/>
      <c r="D346" s="48"/>
      <c r="E346" s="46"/>
      <c r="F346" s="48"/>
    </row>
    <row r="347" customFormat="false" ht="12.75" hidden="false" customHeight="false" outlineLevel="0" collapsed="false">
      <c r="A347" s="47"/>
      <c r="B347" s="36"/>
      <c r="C347" s="40"/>
      <c r="D347" s="48"/>
      <c r="E347" s="46"/>
      <c r="F347" s="48"/>
    </row>
    <row r="348" customFormat="false" ht="12.75" hidden="false" customHeight="false" outlineLevel="0" collapsed="false">
      <c r="A348" s="47"/>
      <c r="B348" s="36"/>
      <c r="C348" s="40"/>
      <c r="D348" s="48"/>
      <c r="E348" s="46"/>
      <c r="F348" s="48"/>
    </row>
    <row r="349" customFormat="false" ht="12.75" hidden="false" customHeight="false" outlineLevel="0" collapsed="false">
      <c r="A349" s="47"/>
      <c r="B349" s="36"/>
      <c r="C349" s="40"/>
      <c r="D349" s="48"/>
      <c r="E349" s="46"/>
      <c r="F349" s="48"/>
    </row>
    <row r="350" customFormat="false" ht="12.75" hidden="false" customHeight="false" outlineLevel="0" collapsed="false">
      <c r="A350" s="47"/>
      <c r="B350" s="36"/>
      <c r="C350" s="40"/>
      <c r="D350" s="48"/>
      <c r="E350" s="46"/>
      <c r="F350" s="48"/>
    </row>
    <row r="351" customFormat="false" ht="12.75" hidden="false" customHeight="false" outlineLevel="0" collapsed="false">
      <c r="A351" s="47"/>
      <c r="B351" s="36"/>
      <c r="C351" s="40"/>
      <c r="D351" s="48"/>
      <c r="E351" s="46"/>
      <c r="F351" s="48"/>
    </row>
    <row r="352" customFormat="false" ht="12.75" hidden="false" customHeight="false" outlineLevel="0" collapsed="false">
      <c r="A352" s="47"/>
      <c r="B352" s="36"/>
      <c r="C352" s="40"/>
      <c r="D352" s="48"/>
      <c r="E352" s="46"/>
      <c r="F352" s="48"/>
    </row>
    <row r="353" customFormat="false" ht="12.75" hidden="false" customHeight="false" outlineLevel="0" collapsed="false">
      <c r="A353" s="47"/>
      <c r="B353" s="36"/>
      <c r="C353" s="40"/>
      <c r="D353" s="48"/>
      <c r="E353" s="46"/>
      <c r="F353" s="48"/>
    </row>
    <row r="354" customFormat="false" ht="12.75" hidden="false" customHeight="false" outlineLevel="0" collapsed="false">
      <c r="A354" s="47"/>
      <c r="B354" s="36"/>
      <c r="C354" s="40"/>
      <c r="D354" s="48"/>
      <c r="E354" s="46"/>
      <c r="F354" s="48"/>
    </row>
    <row r="355" customFormat="false" ht="12.75" hidden="false" customHeight="false" outlineLevel="0" collapsed="false">
      <c r="A355" s="47"/>
      <c r="B355" s="36"/>
      <c r="C355" s="40"/>
      <c r="D355" s="48"/>
      <c r="E355" s="46"/>
      <c r="F355" s="48"/>
    </row>
    <row r="356" customFormat="false" ht="12.75" hidden="false" customHeight="false" outlineLevel="0" collapsed="false">
      <c r="A356" s="47"/>
      <c r="B356" s="36"/>
      <c r="C356" s="40"/>
      <c r="D356" s="48"/>
      <c r="E356" s="46"/>
      <c r="F356" s="48"/>
    </row>
    <row r="357" customFormat="false" ht="12.75" hidden="false" customHeight="false" outlineLevel="0" collapsed="false">
      <c r="A357" s="47"/>
      <c r="B357" s="36"/>
      <c r="C357" s="40"/>
      <c r="D357" s="48"/>
      <c r="E357" s="46"/>
      <c r="F357" s="48"/>
    </row>
    <row r="358" customFormat="false" ht="12.75" hidden="false" customHeight="false" outlineLevel="0" collapsed="false">
      <c r="A358" s="47"/>
      <c r="B358" s="36"/>
      <c r="C358" s="40"/>
      <c r="D358" s="48"/>
      <c r="E358" s="48"/>
      <c r="F358" s="48"/>
    </row>
    <row r="359" customFormat="false" ht="12.75" hidden="false" customHeight="false" outlineLevel="0" collapsed="false">
      <c r="A359" s="47"/>
      <c r="B359" s="36"/>
      <c r="C359" s="40"/>
      <c r="D359" s="48"/>
      <c r="E359" s="48"/>
      <c r="F359" s="48"/>
    </row>
    <row r="360" customFormat="false" ht="12.75" hidden="false" customHeight="false" outlineLevel="0" collapsed="false">
      <c r="A360" s="47"/>
      <c r="B360" s="36"/>
      <c r="C360" s="40"/>
      <c r="D360" s="48"/>
      <c r="E360" s="48"/>
      <c r="F360" s="48"/>
    </row>
    <row r="361" customFormat="false" ht="12.75" hidden="false" customHeight="false" outlineLevel="0" collapsed="false">
      <c r="A361" s="47"/>
      <c r="B361" s="36"/>
      <c r="C361" s="40"/>
      <c r="D361" s="48"/>
      <c r="E361" s="48"/>
      <c r="F361" s="48"/>
    </row>
    <row r="362" customFormat="false" ht="12.75" hidden="false" customHeight="false" outlineLevel="0" collapsed="false">
      <c r="A362" s="47"/>
      <c r="B362" s="36"/>
      <c r="C362" s="40"/>
      <c r="D362" s="48"/>
      <c r="E362" s="48"/>
      <c r="F362" s="48"/>
    </row>
    <row r="363" customFormat="false" ht="12.75" hidden="false" customHeight="false" outlineLevel="0" collapsed="false">
      <c r="A363" s="47"/>
      <c r="B363" s="36"/>
      <c r="C363" s="40"/>
      <c r="D363" s="48"/>
      <c r="E363" s="48"/>
      <c r="F363" s="48"/>
    </row>
    <row r="364" customFormat="false" ht="12.75" hidden="false" customHeight="false" outlineLevel="0" collapsed="false">
      <c r="A364" s="47"/>
      <c r="B364" s="36"/>
      <c r="C364" s="40"/>
      <c r="D364" s="48"/>
      <c r="E364" s="48"/>
      <c r="F364" s="48"/>
    </row>
    <row r="365" customFormat="false" ht="12.75" hidden="false" customHeight="false" outlineLevel="0" collapsed="false">
      <c r="A365" s="47"/>
      <c r="B365" s="36"/>
      <c r="C365" s="40"/>
      <c r="D365" s="48"/>
      <c r="E365" s="48"/>
      <c r="F365" s="48"/>
    </row>
    <row r="366" customFormat="false" ht="12.75" hidden="false" customHeight="false" outlineLevel="0" collapsed="false">
      <c r="A366" s="47"/>
      <c r="B366" s="36"/>
      <c r="C366" s="40"/>
      <c r="D366" s="48"/>
      <c r="E366" s="48"/>
      <c r="F366" s="48"/>
    </row>
    <row r="367" customFormat="false" ht="12.75" hidden="false" customHeight="false" outlineLevel="0" collapsed="false">
      <c r="A367" s="47"/>
      <c r="B367" s="36"/>
      <c r="C367" s="40"/>
      <c r="D367" s="48"/>
      <c r="E367" s="48"/>
      <c r="F367" s="48"/>
    </row>
    <row r="368" customFormat="false" ht="12.75" hidden="false" customHeight="false" outlineLevel="0" collapsed="false">
      <c r="A368" s="47"/>
      <c r="B368" s="36"/>
      <c r="C368" s="40"/>
      <c r="D368" s="48"/>
      <c r="E368" s="48"/>
      <c r="F368" s="48"/>
    </row>
    <row r="369" customFormat="false" ht="12.75" hidden="false" customHeight="false" outlineLevel="0" collapsed="false">
      <c r="A369" s="47"/>
      <c r="B369" s="36"/>
      <c r="C369" s="40"/>
      <c r="D369" s="48"/>
      <c r="E369" s="48"/>
      <c r="F369" s="48"/>
    </row>
    <row r="370" customFormat="false" ht="12.75" hidden="false" customHeight="false" outlineLevel="0" collapsed="false">
      <c r="A370" s="47"/>
      <c r="B370" s="36"/>
      <c r="C370" s="40"/>
      <c r="D370" s="48"/>
      <c r="E370" s="48"/>
      <c r="F370" s="48"/>
    </row>
    <row r="371" customFormat="false" ht="12.75" hidden="false" customHeight="false" outlineLevel="0" collapsed="false">
      <c r="A371" s="47"/>
      <c r="B371" s="36"/>
      <c r="C371" s="40"/>
      <c r="D371" s="48"/>
      <c r="E371" s="48"/>
      <c r="F371" s="48"/>
    </row>
    <row r="372" customFormat="false" ht="12.75" hidden="false" customHeight="false" outlineLevel="0" collapsed="false">
      <c r="A372" s="47"/>
      <c r="B372" s="36"/>
      <c r="C372" s="40"/>
      <c r="D372" s="48"/>
      <c r="E372" s="48"/>
      <c r="F372" s="48"/>
    </row>
    <row r="373" customFormat="false" ht="12.75" hidden="false" customHeight="false" outlineLevel="0" collapsed="false">
      <c r="A373" s="47"/>
      <c r="B373" s="36"/>
      <c r="C373" s="40"/>
      <c r="D373" s="48"/>
      <c r="E373" s="48"/>
      <c r="F373" s="48"/>
    </row>
    <row r="374" customFormat="false" ht="12.75" hidden="false" customHeight="false" outlineLevel="0" collapsed="false">
      <c r="A374" s="47"/>
      <c r="B374" s="36"/>
      <c r="C374" s="40"/>
      <c r="D374" s="48"/>
      <c r="E374" s="48"/>
      <c r="F374" s="48"/>
    </row>
    <row r="375" customFormat="false" ht="12.75" hidden="false" customHeight="false" outlineLevel="0" collapsed="false">
      <c r="A375" s="47"/>
      <c r="B375" s="36"/>
      <c r="C375" s="40"/>
      <c r="D375" s="48"/>
      <c r="E375" s="48"/>
      <c r="F375" s="48"/>
    </row>
    <row r="376" customFormat="false" ht="12.75" hidden="false" customHeight="false" outlineLevel="0" collapsed="false">
      <c r="A376" s="47"/>
      <c r="B376" s="36"/>
      <c r="C376" s="40"/>
      <c r="D376" s="48"/>
      <c r="E376" s="48"/>
      <c r="F376" s="48"/>
    </row>
    <row r="377" customFormat="false" ht="12.75" hidden="false" customHeight="false" outlineLevel="0" collapsed="false">
      <c r="A377" s="47"/>
      <c r="B377" s="36"/>
      <c r="C377" s="40"/>
      <c r="D377" s="48"/>
      <c r="E377" s="48"/>
      <c r="F377" s="48"/>
    </row>
    <row r="378" customFormat="false" ht="12.75" hidden="false" customHeight="false" outlineLevel="0" collapsed="false">
      <c r="A378" s="47"/>
      <c r="B378" s="36"/>
      <c r="C378" s="40"/>
      <c r="D378" s="48"/>
      <c r="E378" s="48"/>
      <c r="F378" s="48"/>
    </row>
    <row r="379" customFormat="false" ht="12.75" hidden="false" customHeight="false" outlineLevel="0" collapsed="false">
      <c r="A379" s="47"/>
      <c r="B379" s="36"/>
      <c r="C379" s="40"/>
      <c r="D379" s="48"/>
      <c r="E379" s="48"/>
      <c r="F379" s="48"/>
    </row>
    <row r="380" customFormat="false" ht="12.75" hidden="false" customHeight="false" outlineLevel="0" collapsed="false">
      <c r="A380" s="47"/>
      <c r="B380" s="36"/>
      <c r="C380" s="40"/>
      <c r="D380" s="48"/>
      <c r="E380" s="48"/>
      <c r="F380" s="48"/>
    </row>
    <row r="381" customFormat="false" ht="12.75" hidden="false" customHeight="false" outlineLevel="0" collapsed="false">
      <c r="A381" s="47"/>
      <c r="B381" s="36"/>
      <c r="C381" s="40"/>
      <c r="D381" s="48"/>
      <c r="E381" s="48"/>
      <c r="F381" s="48"/>
    </row>
    <row r="382" customFormat="false" ht="12.75" hidden="false" customHeight="false" outlineLevel="0" collapsed="false">
      <c r="A382" s="47"/>
      <c r="B382" s="47"/>
      <c r="C382" s="40"/>
      <c r="D382" s="48"/>
      <c r="E382" s="48"/>
      <c r="F382" s="48"/>
    </row>
    <row r="383" customFormat="false" ht="12.75" hidden="false" customHeight="false" outlineLevel="0" collapsed="false">
      <c r="A383" s="47"/>
      <c r="B383" s="47"/>
      <c r="C383" s="40"/>
      <c r="D383" s="48"/>
      <c r="E383" s="48"/>
      <c r="F383" s="48"/>
    </row>
    <row r="384" customFormat="false" ht="12.75" hidden="false" customHeight="false" outlineLevel="0" collapsed="false">
      <c r="A384" s="47"/>
      <c r="B384" s="47"/>
      <c r="C384" s="40"/>
      <c r="D384" s="48"/>
      <c r="E384" s="48"/>
      <c r="F384" s="48"/>
    </row>
    <row r="385" customFormat="false" ht="12.75" hidden="false" customHeight="false" outlineLevel="0" collapsed="false">
      <c r="A385" s="47"/>
      <c r="B385" s="47"/>
      <c r="C385" s="40"/>
      <c r="D385" s="48"/>
      <c r="E385" s="48"/>
      <c r="F385" s="48"/>
    </row>
    <row r="386" customFormat="false" ht="12.75" hidden="false" customHeight="false" outlineLevel="0" collapsed="false">
      <c r="A386" s="47"/>
      <c r="B386" s="47"/>
      <c r="C386" s="40"/>
      <c r="D386" s="48"/>
      <c r="E386" s="48"/>
      <c r="F386" s="48"/>
    </row>
    <row r="387" customFormat="false" ht="12.75" hidden="false" customHeight="false" outlineLevel="0" collapsed="false">
      <c r="A387" s="47"/>
      <c r="B387" s="47"/>
      <c r="C387" s="40"/>
      <c r="D387" s="48"/>
      <c r="E387" s="48"/>
      <c r="F387" s="48"/>
    </row>
    <row r="388" customFormat="false" ht="12.75" hidden="false" customHeight="false" outlineLevel="0" collapsed="false">
      <c r="A388" s="47"/>
      <c r="B388" s="47"/>
      <c r="C388" s="40"/>
      <c r="D388" s="48"/>
      <c r="E388" s="48"/>
      <c r="F388" s="48"/>
    </row>
    <row r="389" customFormat="false" ht="12.75" hidden="false" customHeight="false" outlineLevel="0" collapsed="false">
      <c r="A389" s="47"/>
      <c r="B389" s="47"/>
      <c r="C389" s="40"/>
      <c r="D389" s="48"/>
      <c r="E389" s="48"/>
      <c r="F389" s="48"/>
    </row>
    <row r="390" customFormat="false" ht="12.75" hidden="false" customHeight="false" outlineLevel="0" collapsed="false">
      <c r="A390" s="47"/>
      <c r="B390" s="47"/>
      <c r="C390" s="40"/>
      <c r="D390" s="48"/>
      <c r="E390" s="48"/>
      <c r="F390" s="48"/>
    </row>
    <row r="391" customFormat="false" ht="12.75" hidden="false" customHeight="false" outlineLevel="0" collapsed="false">
      <c r="A391" s="47"/>
      <c r="B391" s="47"/>
      <c r="C391" s="40"/>
      <c r="D391" s="48"/>
      <c r="E391" s="48"/>
      <c r="F391" s="48"/>
    </row>
    <row r="392" customFormat="false" ht="12.75" hidden="false" customHeight="false" outlineLevel="0" collapsed="false">
      <c r="A392" s="47"/>
      <c r="B392" s="47"/>
      <c r="C392" s="40"/>
      <c r="D392" s="48"/>
      <c r="E392" s="48"/>
      <c r="F392" s="48"/>
    </row>
    <row r="393" customFormat="false" ht="12.75" hidden="false" customHeight="false" outlineLevel="0" collapsed="false">
      <c r="A393" s="47"/>
      <c r="B393" s="47"/>
      <c r="C393" s="40"/>
      <c r="D393" s="48"/>
      <c r="E393" s="48"/>
      <c r="F393" s="48"/>
    </row>
    <row r="394" customFormat="false" ht="12.75" hidden="false" customHeight="false" outlineLevel="0" collapsed="false">
      <c r="A394" s="47"/>
      <c r="B394" s="47"/>
      <c r="C394" s="40"/>
      <c r="D394" s="48"/>
      <c r="E394" s="48"/>
      <c r="F394" s="48"/>
    </row>
    <row r="395" customFormat="false" ht="12.75" hidden="false" customHeight="false" outlineLevel="0" collapsed="false">
      <c r="A395" s="47"/>
      <c r="B395" s="47"/>
      <c r="C395" s="40"/>
      <c r="D395" s="48"/>
      <c r="E395" s="48"/>
      <c r="F395" s="48"/>
    </row>
    <row r="396" customFormat="false" ht="12.75" hidden="false" customHeight="false" outlineLevel="0" collapsed="false">
      <c r="A396" s="47"/>
      <c r="B396" s="47"/>
      <c r="C396" s="40"/>
      <c r="D396" s="48"/>
      <c r="E396" s="48"/>
      <c r="F396" s="48"/>
    </row>
    <row r="397" customFormat="false" ht="12.75" hidden="false" customHeight="false" outlineLevel="0" collapsed="false">
      <c r="A397" s="47"/>
      <c r="B397" s="47"/>
      <c r="C397" s="40"/>
      <c r="D397" s="48"/>
      <c r="E397" s="48"/>
      <c r="F397" s="48"/>
    </row>
    <row r="398" customFormat="false" ht="12.75" hidden="false" customHeight="false" outlineLevel="0" collapsed="false">
      <c r="A398" s="47"/>
      <c r="B398" s="47"/>
      <c r="C398" s="40"/>
      <c r="D398" s="48"/>
      <c r="E398" s="48"/>
      <c r="F398" s="48"/>
    </row>
    <row r="399" customFormat="false" ht="12.75" hidden="false" customHeight="false" outlineLevel="0" collapsed="false">
      <c r="A399" s="47"/>
      <c r="B399" s="47"/>
      <c r="C399" s="40"/>
      <c r="D399" s="48"/>
      <c r="E399" s="48"/>
      <c r="F399" s="48"/>
    </row>
    <row r="400" customFormat="false" ht="12.75" hidden="false" customHeight="false" outlineLevel="0" collapsed="false">
      <c r="A400" s="47"/>
      <c r="B400" s="47"/>
      <c r="C400" s="40"/>
      <c r="D400" s="48"/>
      <c r="E400" s="48"/>
      <c r="F400" s="48"/>
    </row>
    <row r="401" customFormat="false" ht="12.75" hidden="false" customHeight="false" outlineLevel="0" collapsed="false">
      <c r="A401" s="47"/>
      <c r="B401" s="47"/>
      <c r="C401" s="40"/>
      <c r="D401" s="48"/>
      <c r="E401" s="48"/>
      <c r="F401" s="48"/>
    </row>
    <row r="402" customFormat="false" ht="12.75" hidden="false" customHeight="false" outlineLevel="0" collapsed="false">
      <c r="A402" s="47"/>
      <c r="B402" s="47"/>
      <c r="C402" s="40"/>
      <c r="D402" s="48"/>
      <c r="E402" s="48"/>
      <c r="F402" s="48"/>
    </row>
    <row r="403" customFormat="false" ht="12.75" hidden="false" customHeight="false" outlineLevel="0" collapsed="false">
      <c r="A403" s="47"/>
      <c r="B403" s="47"/>
      <c r="C403" s="40"/>
      <c r="D403" s="48"/>
      <c r="E403" s="48"/>
      <c r="F403" s="48"/>
    </row>
    <row r="404" customFormat="false" ht="12.75" hidden="false" customHeight="false" outlineLevel="0" collapsed="false">
      <c r="A404" s="47"/>
      <c r="B404" s="47"/>
      <c r="C404" s="40"/>
      <c r="D404" s="48"/>
      <c r="E404" s="48"/>
      <c r="F404" s="48"/>
    </row>
    <row r="405" customFormat="false" ht="12.75" hidden="false" customHeight="false" outlineLevel="0" collapsed="false">
      <c r="A405" s="47"/>
      <c r="B405" s="47"/>
      <c r="C405" s="40"/>
      <c r="D405" s="48"/>
      <c r="E405" s="48"/>
      <c r="F405" s="48"/>
    </row>
    <row r="406" customFormat="false" ht="12.75" hidden="false" customHeight="false" outlineLevel="0" collapsed="false">
      <c r="A406" s="47"/>
      <c r="B406" s="47"/>
      <c r="C406" s="40"/>
      <c r="D406" s="48"/>
      <c r="E406" s="48"/>
      <c r="F406" s="48"/>
    </row>
    <row r="407" customFormat="false" ht="12.75" hidden="false" customHeight="false" outlineLevel="0" collapsed="false">
      <c r="A407" s="47"/>
      <c r="B407" s="47"/>
      <c r="C407" s="40"/>
      <c r="D407" s="48"/>
      <c r="E407" s="48"/>
      <c r="F407" s="48"/>
    </row>
    <row r="408" customFormat="false" ht="12.75" hidden="false" customHeight="false" outlineLevel="0" collapsed="false">
      <c r="A408" s="47"/>
      <c r="B408" s="47"/>
      <c r="C408" s="40"/>
      <c r="D408" s="48"/>
      <c r="E408" s="48"/>
      <c r="F408" s="48"/>
    </row>
    <row r="409" customFormat="false" ht="12.75" hidden="false" customHeight="false" outlineLevel="0" collapsed="false">
      <c r="A409" s="47"/>
      <c r="B409" s="47"/>
      <c r="C409" s="40"/>
      <c r="D409" s="48"/>
      <c r="E409" s="48"/>
      <c r="F409" s="48"/>
    </row>
    <row r="410" customFormat="false" ht="12.75" hidden="false" customHeight="false" outlineLevel="0" collapsed="false">
      <c r="A410" s="47"/>
      <c r="B410" s="47"/>
      <c r="C410" s="40"/>
      <c r="D410" s="48"/>
      <c r="E410" s="48"/>
      <c r="F410" s="48"/>
    </row>
    <row r="411" customFormat="false" ht="12.75" hidden="false" customHeight="false" outlineLevel="0" collapsed="false">
      <c r="A411" s="47"/>
      <c r="B411" s="47"/>
      <c r="C411" s="40"/>
      <c r="D411" s="48"/>
      <c r="E411" s="48"/>
      <c r="F411" s="48"/>
    </row>
    <row r="412" customFormat="false" ht="12.75" hidden="false" customHeight="false" outlineLevel="0" collapsed="false">
      <c r="A412" s="47"/>
      <c r="B412" s="47"/>
      <c r="C412" s="40"/>
      <c r="D412" s="48"/>
      <c r="E412" s="48"/>
      <c r="F412" s="48"/>
    </row>
    <row r="413" customFormat="false" ht="12.75" hidden="false" customHeight="false" outlineLevel="0" collapsed="false">
      <c r="A413" s="47"/>
      <c r="B413" s="47"/>
      <c r="C413" s="40"/>
      <c r="D413" s="48"/>
      <c r="E413" s="48"/>
      <c r="F413" s="48"/>
    </row>
    <row r="414" customFormat="false" ht="12.75" hidden="false" customHeight="false" outlineLevel="0" collapsed="false">
      <c r="A414" s="47"/>
      <c r="B414" s="47"/>
      <c r="C414" s="40"/>
      <c r="D414" s="48"/>
      <c r="E414" s="48"/>
      <c r="F414" s="48"/>
    </row>
    <row r="415" customFormat="false" ht="12.75" hidden="false" customHeight="false" outlineLevel="0" collapsed="false">
      <c r="A415" s="47"/>
      <c r="B415" s="47"/>
      <c r="C415" s="40"/>
      <c r="D415" s="48"/>
      <c r="E415" s="48"/>
      <c r="F415" s="48"/>
    </row>
    <row r="416" customFormat="false" ht="12.75" hidden="false" customHeight="false" outlineLevel="0" collapsed="false">
      <c r="A416" s="47"/>
      <c r="B416" s="47"/>
      <c r="C416" s="40"/>
      <c r="D416" s="48"/>
      <c r="E416" s="48"/>
      <c r="F416" s="48"/>
    </row>
    <row r="417" customFormat="false" ht="12.75" hidden="false" customHeight="false" outlineLevel="0" collapsed="false">
      <c r="A417" s="47"/>
      <c r="B417" s="47"/>
      <c r="C417" s="40"/>
      <c r="D417" s="49"/>
      <c r="E417" s="49"/>
      <c r="F417" s="49"/>
    </row>
    <row r="418" customFormat="false" ht="12.75" hidden="false" customHeight="false" outlineLevel="0" collapsed="false">
      <c r="A418" s="47"/>
      <c r="B418" s="47"/>
      <c r="C418" s="40"/>
      <c r="D418" s="47"/>
      <c r="E418" s="47"/>
      <c r="F418" s="47"/>
    </row>
    <row r="419" customFormat="false" ht="12.75" hidden="false" customHeight="false" outlineLevel="0" collapsed="false">
      <c r="A419" s="47"/>
      <c r="B419" s="47"/>
      <c r="C419" s="40"/>
      <c r="D419" s="47"/>
      <c r="E419" s="47"/>
      <c r="F419" s="47"/>
    </row>
    <row r="420" customFormat="false" ht="12.75" hidden="false" customHeight="false" outlineLevel="0" collapsed="false">
      <c r="A420" s="47"/>
      <c r="B420" s="47"/>
      <c r="C420" s="40"/>
      <c r="D420" s="47"/>
      <c r="E420" s="47"/>
      <c r="F420" s="47"/>
    </row>
    <row r="421" customFormat="false" ht="12.75" hidden="false" customHeight="false" outlineLevel="0" collapsed="false">
      <c r="A421" s="47"/>
      <c r="B421" s="47"/>
      <c r="C421" s="40"/>
      <c r="D421" s="47"/>
      <c r="E421" s="47"/>
      <c r="F421" s="47"/>
    </row>
    <row r="422" customFormat="false" ht="12.75" hidden="false" customHeight="false" outlineLevel="0" collapsed="false">
      <c r="A422" s="47"/>
      <c r="B422" s="47"/>
      <c r="C422" s="40"/>
      <c r="D422" s="47"/>
      <c r="E422" s="47"/>
      <c r="F422" s="47"/>
    </row>
    <row r="423" customFormat="false" ht="12.75" hidden="false" customHeight="false" outlineLevel="0" collapsed="false">
      <c r="A423" s="47"/>
      <c r="B423" s="47"/>
      <c r="C423" s="40"/>
      <c r="D423" s="47"/>
      <c r="E423" s="47"/>
      <c r="F423" s="47"/>
    </row>
    <row r="424" customFormat="false" ht="12.75" hidden="false" customHeight="false" outlineLevel="0" collapsed="false">
      <c r="A424" s="47"/>
      <c r="B424" s="47"/>
      <c r="C424" s="40"/>
      <c r="D424" s="47"/>
      <c r="E424" s="47"/>
      <c r="F424" s="47"/>
    </row>
    <row r="425" customFormat="false" ht="12.75" hidden="false" customHeight="false" outlineLevel="0" collapsed="false">
      <c r="A425" s="47"/>
      <c r="B425" s="47"/>
      <c r="C425" s="40"/>
      <c r="D425" s="47"/>
      <c r="E425" s="47"/>
      <c r="F425" s="47"/>
    </row>
    <row r="426" customFormat="false" ht="12.75" hidden="false" customHeight="false" outlineLevel="0" collapsed="false">
      <c r="A426" s="47"/>
      <c r="B426" s="47"/>
      <c r="C426" s="40"/>
      <c r="D426" s="47"/>
      <c r="E426" s="47"/>
      <c r="F426" s="47"/>
    </row>
    <row r="427" customFormat="false" ht="12.75" hidden="false" customHeight="false" outlineLevel="0" collapsed="false">
      <c r="A427" s="47"/>
      <c r="B427" s="47"/>
      <c r="C427" s="40"/>
      <c r="D427" s="47"/>
      <c r="E427" s="47"/>
      <c r="F427" s="47"/>
    </row>
    <row r="428" customFormat="false" ht="12.75" hidden="false" customHeight="false" outlineLevel="0" collapsed="false">
      <c r="A428" s="47"/>
      <c r="B428" s="47"/>
      <c r="C428" s="40"/>
      <c r="D428" s="47"/>
      <c r="E428" s="47"/>
      <c r="F428" s="47"/>
    </row>
    <row r="429" customFormat="false" ht="12.75" hidden="false" customHeight="false" outlineLevel="0" collapsed="false">
      <c r="A429" s="47"/>
      <c r="B429" s="47"/>
      <c r="C429" s="40"/>
      <c r="D429" s="47"/>
      <c r="E429" s="47"/>
      <c r="F429" s="47"/>
    </row>
    <row r="430" customFormat="false" ht="12.75" hidden="false" customHeight="false" outlineLevel="0" collapsed="false">
      <c r="A430" s="47"/>
      <c r="B430" s="47"/>
      <c r="C430" s="40"/>
      <c r="D430" s="47"/>
      <c r="E430" s="47"/>
      <c r="F430" s="47"/>
    </row>
    <row r="431" customFormat="false" ht="12.75" hidden="false" customHeight="false" outlineLevel="0" collapsed="false">
      <c r="A431" s="47"/>
      <c r="B431" s="47"/>
      <c r="C431" s="40"/>
      <c r="D431" s="47"/>
      <c r="E431" s="47"/>
      <c r="F431" s="47"/>
    </row>
    <row r="432" customFormat="false" ht="12.75" hidden="false" customHeight="false" outlineLevel="0" collapsed="false">
      <c r="A432" s="47"/>
      <c r="B432" s="47"/>
      <c r="C432" s="40"/>
      <c r="D432" s="47"/>
      <c r="E432" s="47"/>
      <c r="F432" s="47"/>
    </row>
    <row r="433" customFormat="false" ht="12.75" hidden="false" customHeight="false" outlineLevel="0" collapsed="false">
      <c r="A433" s="47"/>
      <c r="B433" s="47"/>
      <c r="C433" s="40"/>
      <c r="D433" s="47"/>
      <c r="E433" s="47"/>
      <c r="F433" s="47"/>
    </row>
    <row r="434" customFormat="false" ht="12.75" hidden="false" customHeight="false" outlineLevel="0" collapsed="false">
      <c r="A434" s="47"/>
      <c r="B434" s="47"/>
      <c r="C434" s="40"/>
      <c r="D434" s="47"/>
      <c r="E434" s="47"/>
      <c r="F434" s="47"/>
    </row>
    <row r="435" customFormat="false" ht="12.75" hidden="false" customHeight="false" outlineLevel="0" collapsed="false">
      <c r="A435" s="47"/>
      <c r="B435" s="47"/>
      <c r="C435" s="40"/>
      <c r="D435" s="47"/>
      <c r="E435" s="47"/>
      <c r="F435" s="47"/>
    </row>
    <row r="436" customFormat="false" ht="12.75" hidden="false" customHeight="false" outlineLevel="0" collapsed="false">
      <c r="A436" s="47"/>
      <c r="B436" s="47"/>
      <c r="C436" s="40"/>
      <c r="D436" s="47"/>
      <c r="E436" s="47"/>
      <c r="F436" s="47"/>
    </row>
    <row r="437" customFormat="false" ht="12.75" hidden="false" customHeight="false" outlineLevel="0" collapsed="false">
      <c r="A437" s="47"/>
      <c r="B437" s="47"/>
      <c r="C437" s="40"/>
      <c r="D437" s="47"/>
      <c r="E437" s="47"/>
      <c r="F437" s="47"/>
    </row>
    <row r="438" customFormat="false" ht="12.75" hidden="false" customHeight="false" outlineLevel="0" collapsed="false">
      <c r="A438" s="47"/>
      <c r="B438" s="47"/>
      <c r="C438" s="40"/>
      <c r="D438" s="47"/>
      <c r="E438" s="47"/>
      <c r="F438" s="47"/>
    </row>
    <row r="439" customFormat="false" ht="12.75" hidden="false" customHeight="false" outlineLevel="0" collapsed="false">
      <c r="A439" s="47"/>
      <c r="B439" s="47"/>
      <c r="C439" s="40"/>
      <c r="D439" s="47"/>
      <c r="E439" s="47"/>
      <c r="F439" s="47"/>
    </row>
    <row r="440" customFormat="false" ht="12.75" hidden="false" customHeight="false" outlineLevel="0" collapsed="false">
      <c r="A440" s="47"/>
      <c r="B440" s="47"/>
      <c r="C440" s="40"/>
      <c r="D440" s="47"/>
      <c r="E440" s="47"/>
      <c r="F440" s="47"/>
    </row>
    <row r="441" customFormat="false" ht="12.75" hidden="false" customHeight="false" outlineLevel="0" collapsed="false">
      <c r="A441" s="47"/>
      <c r="B441" s="47"/>
      <c r="C441" s="40"/>
      <c r="D441" s="47"/>
      <c r="E441" s="47"/>
      <c r="F441" s="47"/>
    </row>
    <row r="442" customFormat="false" ht="12.75" hidden="false" customHeight="false" outlineLevel="0" collapsed="false">
      <c r="A442" s="47"/>
      <c r="B442" s="47"/>
      <c r="C442" s="40"/>
      <c r="D442" s="47"/>
      <c r="E442" s="47"/>
      <c r="F442" s="47"/>
    </row>
    <row r="443" customFormat="false" ht="12.75" hidden="false" customHeight="false" outlineLevel="0" collapsed="false">
      <c r="A443" s="47"/>
      <c r="B443" s="47"/>
      <c r="C443" s="40"/>
      <c r="D443" s="47"/>
      <c r="E443" s="47"/>
      <c r="F443" s="47"/>
    </row>
    <row r="444" customFormat="false" ht="12.75" hidden="false" customHeight="false" outlineLevel="0" collapsed="false">
      <c r="A444" s="47"/>
      <c r="B444" s="47"/>
      <c r="C444" s="40"/>
      <c r="D444" s="47"/>
      <c r="E444" s="47"/>
      <c r="F444" s="47"/>
    </row>
    <row r="445" customFormat="false" ht="12.75" hidden="false" customHeight="false" outlineLevel="0" collapsed="false">
      <c r="A445" s="47"/>
      <c r="B445" s="47"/>
      <c r="C445" s="40"/>
      <c r="D445" s="47"/>
      <c r="E445" s="47"/>
      <c r="F445" s="47"/>
    </row>
    <row r="446" customFormat="false" ht="12.75" hidden="false" customHeight="false" outlineLevel="0" collapsed="false">
      <c r="A446" s="47"/>
      <c r="B446" s="47"/>
      <c r="C446" s="40"/>
      <c r="D446" s="47"/>
      <c r="E446" s="47"/>
      <c r="F446" s="47"/>
    </row>
    <row r="447" customFormat="false" ht="12.75" hidden="false" customHeight="false" outlineLevel="0" collapsed="false">
      <c r="A447" s="47"/>
      <c r="B447" s="47"/>
      <c r="C447" s="40"/>
      <c r="D447" s="47"/>
      <c r="E447" s="47"/>
      <c r="F447" s="47"/>
    </row>
    <row r="448" customFormat="false" ht="12.75" hidden="false" customHeight="false" outlineLevel="0" collapsed="false">
      <c r="A448" s="47"/>
      <c r="B448" s="47"/>
      <c r="C448" s="40"/>
      <c r="D448" s="47"/>
      <c r="E448" s="47"/>
      <c r="F448" s="47"/>
    </row>
    <row r="449" customFormat="false" ht="12.75" hidden="false" customHeight="false" outlineLevel="0" collapsed="false">
      <c r="A449" s="47"/>
      <c r="B449" s="47"/>
      <c r="C449" s="40"/>
      <c r="D449" s="47"/>
      <c r="E449" s="47"/>
      <c r="F449" s="47"/>
    </row>
    <row r="450" customFormat="false" ht="12.75" hidden="false" customHeight="false" outlineLevel="0" collapsed="false">
      <c r="A450" s="47"/>
      <c r="B450" s="47"/>
      <c r="C450" s="40"/>
      <c r="D450" s="47"/>
      <c r="E450" s="47"/>
      <c r="F450" s="47"/>
    </row>
    <row r="451" customFormat="false" ht="12.75" hidden="false" customHeight="false" outlineLevel="0" collapsed="false">
      <c r="A451" s="47"/>
      <c r="B451" s="47"/>
      <c r="C451" s="40"/>
      <c r="D451" s="47"/>
      <c r="E451" s="47"/>
      <c r="F451" s="47"/>
    </row>
    <row r="452" customFormat="false" ht="12.75" hidden="false" customHeight="false" outlineLevel="0" collapsed="false">
      <c r="A452" s="47"/>
      <c r="B452" s="47"/>
      <c r="C452" s="40"/>
      <c r="D452" s="47"/>
      <c r="E452" s="47"/>
      <c r="F452" s="47"/>
    </row>
    <row r="453" customFormat="false" ht="12.75" hidden="false" customHeight="false" outlineLevel="0" collapsed="false">
      <c r="A453" s="47"/>
      <c r="B453" s="47"/>
      <c r="C453" s="40"/>
      <c r="D453" s="47"/>
      <c r="E453" s="47"/>
      <c r="F453" s="47"/>
    </row>
    <row r="454" customFormat="false" ht="12.75" hidden="false" customHeight="false" outlineLevel="0" collapsed="false">
      <c r="A454" s="47"/>
      <c r="B454" s="47"/>
      <c r="C454" s="40"/>
      <c r="D454" s="47"/>
      <c r="E454" s="47"/>
      <c r="F454" s="47"/>
    </row>
    <row r="455" customFormat="false" ht="12.75" hidden="false" customHeight="false" outlineLevel="0" collapsed="false">
      <c r="A455" s="47"/>
      <c r="B455" s="47"/>
      <c r="C455" s="40"/>
      <c r="D455" s="47"/>
      <c r="E455" s="47"/>
      <c r="F455" s="47"/>
    </row>
    <row r="456" customFormat="false" ht="12.75" hidden="false" customHeight="false" outlineLevel="0" collapsed="false">
      <c r="A456" s="47"/>
      <c r="B456" s="47"/>
      <c r="C456" s="40"/>
      <c r="D456" s="47"/>
      <c r="E456" s="47"/>
      <c r="F456" s="47"/>
    </row>
    <row r="457" customFormat="false" ht="12.75" hidden="false" customHeight="false" outlineLevel="0" collapsed="false">
      <c r="A457" s="47"/>
      <c r="B457" s="47"/>
      <c r="C457" s="40"/>
      <c r="D457" s="47"/>
      <c r="E457" s="47"/>
      <c r="F457" s="47"/>
    </row>
    <row r="458" customFormat="false" ht="12.75" hidden="false" customHeight="false" outlineLevel="0" collapsed="false">
      <c r="A458" s="47"/>
      <c r="B458" s="47"/>
      <c r="C458" s="40"/>
      <c r="D458" s="47"/>
      <c r="E458" s="47"/>
      <c r="F458" s="47"/>
    </row>
    <row r="459" customFormat="false" ht="12.75" hidden="false" customHeight="false" outlineLevel="0" collapsed="false">
      <c r="A459" s="47"/>
      <c r="B459" s="47"/>
      <c r="C459" s="40"/>
      <c r="D459" s="47"/>
      <c r="E459" s="47"/>
      <c r="F459" s="47"/>
    </row>
    <row r="460" customFormat="false" ht="12.75" hidden="false" customHeight="false" outlineLevel="0" collapsed="false">
      <c r="A460" s="47"/>
      <c r="B460" s="47"/>
      <c r="C460" s="40"/>
      <c r="D460" s="47"/>
      <c r="E460" s="47"/>
      <c r="F460" s="47"/>
    </row>
    <row r="461" customFormat="false" ht="12.75" hidden="false" customHeight="false" outlineLevel="0" collapsed="false">
      <c r="A461" s="47"/>
      <c r="B461" s="47"/>
      <c r="C461" s="40"/>
      <c r="D461" s="47"/>
      <c r="E461" s="47"/>
      <c r="F461" s="47"/>
    </row>
    <row r="462" customFormat="false" ht="12.75" hidden="false" customHeight="false" outlineLevel="0" collapsed="false">
      <c r="A462" s="47"/>
      <c r="B462" s="47"/>
      <c r="C462" s="40"/>
      <c r="D462" s="47"/>
      <c r="E462" s="47"/>
      <c r="F462" s="47"/>
    </row>
    <row r="463" customFormat="false" ht="12.75" hidden="false" customHeight="false" outlineLevel="0" collapsed="false">
      <c r="A463" s="47"/>
      <c r="B463" s="47"/>
      <c r="C463" s="40"/>
      <c r="D463" s="47"/>
      <c r="E463" s="47"/>
      <c r="F463" s="47"/>
    </row>
    <row r="464" customFormat="false" ht="12.75" hidden="false" customHeight="false" outlineLevel="0" collapsed="false">
      <c r="A464" s="47"/>
      <c r="B464" s="47"/>
      <c r="C464" s="40"/>
      <c r="D464" s="47"/>
      <c r="E464" s="47"/>
      <c r="F464" s="47"/>
    </row>
    <row r="465" customFormat="false" ht="12.75" hidden="false" customHeight="false" outlineLevel="0" collapsed="false">
      <c r="A465" s="47"/>
      <c r="B465" s="47"/>
      <c r="C465" s="40"/>
      <c r="D465" s="47"/>
      <c r="E465" s="47"/>
      <c r="F465" s="47"/>
    </row>
    <row r="466" customFormat="false" ht="12.75" hidden="false" customHeight="false" outlineLevel="0" collapsed="false">
      <c r="A466" s="47"/>
      <c r="B466" s="47"/>
      <c r="C466" s="40"/>
      <c r="D466" s="47"/>
      <c r="E466" s="47"/>
      <c r="F466" s="47"/>
    </row>
    <row r="467" customFormat="false" ht="12.75" hidden="false" customHeight="false" outlineLevel="0" collapsed="false">
      <c r="A467" s="47"/>
      <c r="B467" s="47"/>
      <c r="C467" s="40"/>
      <c r="D467" s="47"/>
      <c r="E467" s="47"/>
      <c r="F467" s="47"/>
    </row>
    <row r="468" customFormat="false" ht="12.75" hidden="false" customHeight="false" outlineLevel="0" collapsed="false">
      <c r="A468" s="47"/>
      <c r="B468" s="47"/>
      <c r="C468" s="40"/>
      <c r="D468" s="47"/>
      <c r="E468" s="47"/>
      <c r="F468" s="47"/>
    </row>
    <row r="469" customFormat="false" ht="12.75" hidden="false" customHeight="false" outlineLevel="0" collapsed="false">
      <c r="A469" s="47"/>
      <c r="B469" s="47"/>
      <c r="C469" s="40"/>
      <c r="D469" s="47"/>
      <c r="E469" s="47"/>
      <c r="F469" s="47"/>
    </row>
    <row r="470" customFormat="false" ht="12.75" hidden="false" customHeight="false" outlineLevel="0" collapsed="false">
      <c r="A470" s="47"/>
      <c r="B470" s="47"/>
      <c r="C470" s="40"/>
      <c r="D470" s="47"/>
      <c r="E470" s="47"/>
      <c r="F470" s="47"/>
    </row>
    <row r="471" customFormat="false" ht="12.75" hidden="false" customHeight="false" outlineLevel="0" collapsed="false">
      <c r="A471" s="47"/>
      <c r="B471" s="47"/>
      <c r="C471" s="40"/>
      <c r="D471" s="47"/>
      <c r="E471" s="47"/>
      <c r="F471" s="47"/>
    </row>
    <row r="472" customFormat="false" ht="12.75" hidden="false" customHeight="false" outlineLevel="0" collapsed="false">
      <c r="A472" s="47"/>
      <c r="B472" s="47"/>
      <c r="C472" s="40"/>
      <c r="D472" s="47"/>
      <c r="E472" s="47"/>
      <c r="F472" s="47"/>
    </row>
    <row r="473" customFormat="false" ht="12.75" hidden="false" customHeight="false" outlineLevel="0" collapsed="false">
      <c r="A473" s="47"/>
      <c r="B473" s="47"/>
      <c r="C473" s="40"/>
      <c r="D473" s="47"/>
      <c r="E473" s="47"/>
      <c r="F473" s="47"/>
    </row>
    <row r="474" customFormat="false" ht="12.75" hidden="false" customHeight="false" outlineLevel="0" collapsed="false">
      <c r="A474" s="47"/>
      <c r="B474" s="47"/>
      <c r="C474" s="40"/>
      <c r="D474" s="47"/>
      <c r="E474" s="47"/>
      <c r="F474" s="47"/>
    </row>
    <row r="475" customFormat="false" ht="12.75" hidden="false" customHeight="false" outlineLevel="0" collapsed="false">
      <c r="A475" s="47"/>
      <c r="B475" s="47"/>
      <c r="C475" s="40"/>
      <c r="D475" s="47"/>
      <c r="E475" s="47"/>
      <c r="F475" s="47"/>
    </row>
    <row r="476" customFormat="false" ht="12.75" hidden="false" customHeight="false" outlineLevel="0" collapsed="false">
      <c r="A476" s="47"/>
      <c r="B476" s="47"/>
      <c r="C476" s="40"/>
      <c r="D476" s="47"/>
      <c r="E476" s="47"/>
      <c r="F476" s="47"/>
    </row>
    <row r="477" customFormat="false" ht="12.75" hidden="false" customHeight="false" outlineLevel="0" collapsed="false">
      <c r="A477" s="47"/>
      <c r="B477" s="47"/>
      <c r="C477" s="40"/>
      <c r="D477" s="47"/>
      <c r="E477" s="47"/>
      <c r="F477" s="47"/>
    </row>
    <row r="478" customFormat="false" ht="12.75" hidden="false" customHeight="false" outlineLevel="0" collapsed="false">
      <c r="A478" s="47"/>
      <c r="B478" s="47"/>
      <c r="C478" s="40"/>
      <c r="D478" s="47"/>
      <c r="E478" s="47"/>
      <c r="F478" s="47"/>
    </row>
    <row r="479" customFormat="false" ht="12.75" hidden="false" customHeight="false" outlineLevel="0" collapsed="false">
      <c r="A479" s="47"/>
      <c r="B479" s="47"/>
      <c r="C479" s="40"/>
      <c r="D479" s="47"/>
      <c r="E479" s="47"/>
      <c r="F479" s="47"/>
    </row>
    <row r="480" customFormat="false" ht="12.75" hidden="false" customHeight="false" outlineLevel="0" collapsed="false">
      <c r="A480" s="47"/>
      <c r="B480" s="47"/>
      <c r="C480" s="40"/>
      <c r="D480" s="47"/>
      <c r="E480" s="47"/>
      <c r="F480" s="47"/>
    </row>
    <row r="481" customFormat="false" ht="12.75" hidden="false" customHeight="false" outlineLevel="0" collapsed="false">
      <c r="A481" s="47"/>
      <c r="B481" s="47"/>
      <c r="C481" s="40"/>
      <c r="D481" s="47"/>
      <c r="E481" s="47"/>
      <c r="F481" s="47"/>
    </row>
    <row r="482" customFormat="false" ht="12.75" hidden="false" customHeight="false" outlineLevel="0" collapsed="false">
      <c r="A482" s="47"/>
      <c r="B482" s="47"/>
      <c r="C482" s="40"/>
      <c r="D482" s="47"/>
      <c r="E482" s="47"/>
      <c r="F482" s="47"/>
    </row>
    <row r="483" customFormat="false" ht="12.75" hidden="false" customHeight="false" outlineLevel="0" collapsed="false">
      <c r="A483" s="47"/>
      <c r="B483" s="47"/>
      <c r="C483" s="40"/>
      <c r="D483" s="47"/>
      <c r="E483" s="47"/>
      <c r="F483" s="47"/>
    </row>
    <row r="484" customFormat="false" ht="12.75" hidden="false" customHeight="false" outlineLevel="0" collapsed="false">
      <c r="A484" s="47"/>
      <c r="B484" s="47"/>
      <c r="C484" s="40"/>
      <c r="D484" s="47"/>
      <c r="E484" s="47"/>
      <c r="F484" s="47"/>
    </row>
    <row r="485" customFormat="false" ht="12.75" hidden="false" customHeight="false" outlineLevel="0" collapsed="false">
      <c r="A485" s="47"/>
      <c r="B485" s="47"/>
      <c r="C485" s="40"/>
      <c r="D485" s="47"/>
      <c r="E485" s="47"/>
      <c r="F485" s="47"/>
    </row>
    <row r="486" customFormat="false" ht="12.75" hidden="false" customHeight="false" outlineLevel="0" collapsed="false">
      <c r="A486" s="47"/>
      <c r="B486" s="47"/>
      <c r="C486" s="40"/>
      <c r="D486" s="47"/>
      <c r="E486" s="47"/>
      <c r="F486" s="47"/>
    </row>
    <row r="487" customFormat="false" ht="12.75" hidden="false" customHeight="false" outlineLevel="0" collapsed="false">
      <c r="A487" s="47"/>
      <c r="B487" s="47"/>
      <c r="C487" s="40"/>
      <c r="D487" s="47"/>
      <c r="E487" s="47"/>
      <c r="F487" s="47"/>
    </row>
    <row r="488" customFormat="false" ht="12.75" hidden="false" customHeight="false" outlineLevel="0" collapsed="false">
      <c r="A488" s="47"/>
      <c r="B488" s="47"/>
      <c r="C488" s="40"/>
      <c r="D488" s="47"/>
      <c r="E488" s="47"/>
      <c r="F488" s="47"/>
    </row>
    <row r="489" customFormat="false" ht="12.75" hidden="false" customHeight="false" outlineLevel="0" collapsed="false">
      <c r="A489" s="47"/>
      <c r="B489" s="47"/>
      <c r="C489" s="40"/>
      <c r="D489" s="47"/>
      <c r="E489" s="47"/>
      <c r="F489" s="47"/>
    </row>
    <row r="490" customFormat="false" ht="12.75" hidden="false" customHeight="false" outlineLevel="0" collapsed="false">
      <c r="A490" s="47"/>
      <c r="B490" s="47"/>
      <c r="C490" s="40"/>
      <c r="D490" s="47"/>
      <c r="E490" s="47"/>
      <c r="F490" s="47"/>
    </row>
    <row r="491" customFormat="false" ht="12.75" hidden="false" customHeight="false" outlineLevel="0" collapsed="false">
      <c r="A491" s="47"/>
      <c r="B491" s="47"/>
      <c r="C491" s="40"/>
      <c r="D491" s="47"/>
      <c r="E491" s="47"/>
      <c r="F491" s="47"/>
    </row>
    <row r="492" customFormat="false" ht="12.75" hidden="false" customHeight="false" outlineLevel="0" collapsed="false">
      <c r="A492" s="47"/>
      <c r="B492" s="47"/>
      <c r="C492" s="40"/>
      <c r="D492" s="47"/>
      <c r="E492" s="47"/>
      <c r="F492" s="47"/>
    </row>
    <row r="493" customFormat="false" ht="12.75" hidden="false" customHeight="false" outlineLevel="0" collapsed="false">
      <c r="A493" s="47"/>
      <c r="B493" s="47"/>
      <c r="C493" s="40"/>
      <c r="D493" s="47"/>
      <c r="E493" s="47"/>
      <c r="F493" s="47"/>
    </row>
    <row r="494" customFormat="false" ht="12.75" hidden="false" customHeight="false" outlineLevel="0" collapsed="false">
      <c r="A494" s="47"/>
      <c r="B494" s="47"/>
      <c r="C494" s="40"/>
      <c r="D494" s="47"/>
      <c r="E494" s="47"/>
      <c r="F494" s="47"/>
    </row>
    <row r="495" customFormat="false" ht="12.75" hidden="false" customHeight="false" outlineLevel="0" collapsed="false">
      <c r="A495" s="47"/>
      <c r="B495" s="47"/>
      <c r="C495" s="40"/>
      <c r="D495" s="47"/>
      <c r="E495" s="47"/>
      <c r="F495" s="47"/>
    </row>
    <row r="496" customFormat="false" ht="12.75" hidden="false" customHeight="false" outlineLevel="0" collapsed="false">
      <c r="A496" s="47"/>
      <c r="B496" s="47"/>
      <c r="C496" s="40"/>
      <c r="D496" s="47"/>
      <c r="E496" s="47"/>
      <c r="F496" s="47"/>
    </row>
    <row r="497" customFormat="false" ht="12.75" hidden="false" customHeight="false" outlineLevel="0" collapsed="false">
      <c r="A497" s="47"/>
      <c r="B497" s="47"/>
      <c r="C497" s="40"/>
      <c r="D497" s="47"/>
      <c r="E497" s="47"/>
      <c r="F497" s="47"/>
    </row>
    <row r="498" customFormat="false" ht="12.75" hidden="false" customHeight="false" outlineLevel="0" collapsed="false">
      <c r="A498" s="47"/>
      <c r="B498" s="47"/>
      <c r="C498" s="40"/>
      <c r="D498" s="47"/>
      <c r="E498" s="47"/>
      <c r="F498" s="47"/>
    </row>
    <row r="499" customFormat="false" ht="12.75" hidden="false" customHeight="false" outlineLevel="0" collapsed="false">
      <c r="A499" s="47"/>
      <c r="B499" s="47"/>
      <c r="C499" s="40"/>
      <c r="D499" s="47"/>
      <c r="E499" s="47"/>
      <c r="F499" s="47"/>
    </row>
    <row r="500" customFormat="false" ht="12.75" hidden="false" customHeight="false" outlineLevel="0" collapsed="false">
      <c r="A500" s="47"/>
      <c r="B500" s="47"/>
      <c r="C500" s="40"/>
      <c r="D500" s="47"/>
      <c r="E500" s="47"/>
      <c r="F500" s="47"/>
    </row>
    <row r="501" customFormat="false" ht="12.75" hidden="false" customHeight="false" outlineLevel="0" collapsed="false">
      <c r="A501" s="47"/>
      <c r="B501" s="47"/>
      <c r="C501" s="40"/>
      <c r="D501" s="47"/>
      <c r="E501" s="47"/>
      <c r="F501" s="47"/>
    </row>
    <row r="502" customFormat="false" ht="12.75" hidden="false" customHeight="false" outlineLevel="0" collapsed="false">
      <c r="A502" s="47"/>
      <c r="B502" s="47"/>
      <c r="C502" s="40"/>
      <c r="D502" s="47"/>
      <c r="E502" s="47"/>
      <c r="F502" s="47"/>
    </row>
    <row r="503" customFormat="false" ht="12.75" hidden="false" customHeight="false" outlineLevel="0" collapsed="false">
      <c r="A503" s="47"/>
      <c r="B503" s="47"/>
      <c r="C503" s="40"/>
      <c r="D503" s="47"/>
      <c r="E503" s="47"/>
      <c r="F503" s="47"/>
    </row>
    <row r="504" customFormat="false" ht="12.75" hidden="false" customHeight="false" outlineLevel="0" collapsed="false">
      <c r="A504" s="47"/>
      <c r="B504" s="47"/>
      <c r="C504" s="40"/>
      <c r="D504" s="47"/>
      <c r="E504" s="47"/>
      <c r="F504" s="47"/>
    </row>
    <row r="505" customFormat="false" ht="12.75" hidden="false" customHeight="false" outlineLevel="0" collapsed="false">
      <c r="A505" s="47"/>
      <c r="B505" s="47"/>
      <c r="C505" s="40"/>
      <c r="D505" s="47"/>
      <c r="E505" s="47"/>
      <c r="F505" s="47"/>
    </row>
    <row r="506" customFormat="false" ht="12.75" hidden="false" customHeight="false" outlineLevel="0" collapsed="false">
      <c r="A506" s="47"/>
      <c r="B506" s="47"/>
      <c r="C506" s="40"/>
      <c r="D506" s="47"/>
      <c r="E506" s="47"/>
      <c r="F506" s="47"/>
    </row>
    <row r="507" customFormat="false" ht="12.75" hidden="false" customHeight="false" outlineLevel="0" collapsed="false">
      <c r="A507" s="47"/>
      <c r="B507" s="47"/>
      <c r="C507" s="40"/>
      <c r="D507" s="47"/>
      <c r="E507" s="47"/>
      <c r="F507" s="47"/>
    </row>
    <row r="508" customFormat="false" ht="12.75" hidden="false" customHeight="false" outlineLevel="0" collapsed="false">
      <c r="A508" s="47"/>
      <c r="B508" s="47"/>
      <c r="C508" s="40"/>
      <c r="D508" s="47"/>
      <c r="E508" s="47"/>
      <c r="F508" s="47"/>
    </row>
    <row r="509" customFormat="false" ht="12.75" hidden="false" customHeight="false" outlineLevel="0" collapsed="false">
      <c r="A509" s="47"/>
      <c r="B509" s="47"/>
      <c r="C509" s="40"/>
      <c r="D509" s="47"/>
      <c r="E509" s="47"/>
      <c r="F509" s="47"/>
    </row>
    <row r="510" customFormat="false" ht="12.75" hidden="false" customHeight="false" outlineLevel="0" collapsed="false">
      <c r="A510" s="47"/>
      <c r="B510" s="47"/>
      <c r="C510" s="40"/>
      <c r="D510" s="47"/>
      <c r="E510" s="47"/>
      <c r="F510" s="47"/>
    </row>
    <row r="511" customFormat="false" ht="12.75" hidden="false" customHeight="false" outlineLevel="0" collapsed="false">
      <c r="A511" s="47"/>
      <c r="B511" s="47"/>
      <c r="C511" s="40"/>
      <c r="D511" s="47"/>
      <c r="E511" s="47"/>
      <c r="F511" s="47"/>
    </row>
    <row r="512" customFormat="false" ht="12.75" hidden="false" customHeight="false" outlineLevel="0" collapsed="false">
      <c r="A512" s="47"/>
      <c r="B512" s="47"/>
      <c r="C512" s="40"/>
      <c r="D512" s="47"/>
      <c r="E512" s="47"/>
      <c r="F512" s="47"/>
    </row>
    <row r="513" customFormat="false" ht="12.75" hidden="false" customHeight="false" outlineLevel="0" collapsed="false">
      <c r="A513" s="47"/>
      <c r="B513" s="47"/>
      <c r="C513" s="40"/>
      <c r="D513" s="47"/>
      <c r="E513" s="47"/>
      <c r="F513" s="47"/>
    </row>
    <row r="514" customFormat="false" ht="12.75" hidden="false" customHeight="false" outlineLevel="0" collapsed="false">
      <c r="A514" s="47"/>
      <c r="B514" s="47"/>
      <c r="C514" s="40"/>
      <c r="D514" s="47"/>
      <c r="E514" s="47"/>
      <c r="F514" s="47"/>
    </row>
    <row r="515" customFormat="false" ht="12.75" hidden="false" customHeight="false" outlineLevel="0" collapsed="false">
      <c r="A515" s="47"/>
      <c r="B515" s="47"/>
      <c r="C515" s="40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0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0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0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0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0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0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0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0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0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0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0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0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0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0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0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0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0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0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0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0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0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0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0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0"/>
      <c r="D539" s="47"/>
      <c r="E539" s="47"/>
      <c r="F539" s="47"/>
    </row>
    <row r="540" customFormat="false" ht="12.75" hidden="false" customHeight="false" outlineLevel="0" collapsed="false">
      <c r="A540" s="47"/>
      <c r="B540" s="47"/>
      <c r="C540" s="40"/>
      <c r="D540" s="47"/>
      <c r="E540" s="47"/>
      <c r="F540" s="47"/>
    </row>
    <row r="541" customFormat="false" ht="12.75" hidden="false" customHeight="false" outlineLevel="0" collapsed="false">
      <c r="A541" s="47"/>
      <c r="B541" s="47"/>
      <c r="C541" s="40"/>
      <c r="D541" s="47"/>
      <c r="E541" s="47"/>
      <c r="F541" s="47"/>
    </row>
    <row r="542" customFormat="false" ht="12.75" hidden="false" customHeight="false" outlineLevel="0" collapsed="false">
      <c r="A542" s="47"/>
      <c r="B542" s="47"/>
      <c r="C542" s="40"/>
      <c r="D542" s="47"/>
      <c r="E542" s="47"/>
      <c r="F542" s="47"/>
    </row>
    <row r="543" customFormat="false" ht="12.75" hidden="false" customHeight="false" outlineLevel="0" collapsed="false">
      <c r="A543" s="47"/>
      <c r="B543" s="47"/>
      <c r="C543" s="40"/>
      <c r="D543" s="47"/>
      <c r="E543" s="47"/>
      <c r="F543" s="47"/>
    </row>
    <row r="544" customFormat="false" ht="12.75" hidden="false" customHeight="false" outlineLevel="0" collapsed="false">
      <c r="A544" s="47"/>
      <c r="B544" s="47"/>
      <c r="C544" s="40"/>
      <c r="D544" s="47"/>
      <c r="E544" s="47"/>
      <c r="F544" s="47"/>
    </row>
    <row r="545" customFormat="false" ht="12.75" hidden="false" customHeight="false" outlineLevel="0" collapsed="false">
      <c r="A545" s="47"/>
      <c r="B545" s="47"/>
      <c r="C545" s="40"/>
      <c r="D545" s="47"/>
      <c r="E545" s="47"/>
      <c r="F545" s="47"/>
    </row>
    <row r="546" customFormat="false" ht="12.75" hidden="false" customHeight="false" outlineLevel="0" collapsed="false">
      <c r="A546" s="47"/>
      <c r="B546" s="47"/>
      <c r="C546" s="40"/>
      <c r="D546" s="47"/>
      <c r="E546" s="47"/>
      <c r="F546" s="47"/>
    </row>
    <row r="547" customFormat="false" ht="12.75" hidden="false" customHeight="false" outlineLevel="0" collapsed="false">
      <c r="A547" s="47"/>
      <c r="B547" s="47"/>
      <c r="C547" s="40"/>
      <c r="D547" s="47"/>
      <c r="E547" s="47"/>
      <c r="F547" s="47"/>
    </row>
    <row r="548" customFormat="false" ht="12.75" hidden="false" customHeight="false" outlineLevel="0" collapsed="false">
      <c r="A548" s="47"/>
      <c r="B548" s="47"/>
      <c r="C548" s="40"/>
      <c r="D548" s="47"/>
      <c r="E548" s="47"/>
      <c r="F548" s="47"/>
    </row>
    <row r="549" customFormat="false" ht="12.75" hidden="false" customHeight="false" outlineLevel="0" collapsed="false">
      <c r="A549" s="47"/>
      <c r="B549" s="47"/>
      <c r="C549" s="40"/>
      <c r="D549" s="47"/>
      <c r="E549" s="47"/>
      <c r="F549" s="47"/>
    </row>
    <row r="550" customFormat="false" ht="12.75" hidden="false" customHeight="false" outlineLevel="0" collapsed="false">
      <c r="A550" s="47"/>
      <c r="B550" s="47"/>
      <c r="C550" s="40"/>
      <c r="D550" s="47"/>
      <c r="E550" s="47"/>
      <c r="F550" s="47"/>
    </row>
    <row r="551" customFormat="false" ht="12.75" hidden="false" customHeight="false" outlineLevel="0" collapsed="false">
      <c r="A551" s="47"/>
      <c r="B551" s="47"/>
      <c r="C551" s="40"/>
      <c r="D551" s="47"/>
      <c r="E551" s="47"/>
      <c r="F551" s="47"/>
    </row>
    <row r="552" customFormat="false" ht="12.75" hidden="false" customHeight="false" outlineLevel="0" collapsed="false">
      <c r="A552" s="47"/>
      <c r="B552" s="47"/>
      <c r="C552" s="40"/>
      <c r="D552" s="47"/>
      <c r="E552" s="47"/>
      <c r="F552" s="47"/>
    </row>
    <row r="553" customFormat="false" ht="12.75" hidden="false" customHeight="false" outlineLevel="0" collapsed="false">
      <c r="A553" s="47"/>
      <c r="B553" s="47"/>
      <c r="C553" s="40"/>
      <c r="D553" s="47"/>
      <c r="E553" s="47"/>
      <c r="F553" s="47"/>
    </row>
    <row r="554" customFormat="false" ht="12.75" hidden="false" customHeight="false" outlineLevel="0" collapsed="false">
      <c r="A554" s="47"/>
      <c r="B554" s="47"/>
      <c r="C554" s="40"/>
      <c r="D554" s="47"/>
      <c r="E554" s="47"/>
      <c r="F554" s="47"/>
    </row>
    <row r="555" customFormat="false" ht="12.75" hidden="false" customHeight="false" outlineLevel="0" collapsed="false">
      <c r="A555" s="47"/>
      <c r="B555" s="47"/>
      <c r="C555" s="40"/>
      <c r="D555" s="47"/>
      <c r="E555" s="47"/>
      <c r="F555" s="47"/>
    </row>
    <row r="556" customFormat="false" ht="12.75" hidden="false" customHeight="false" outlineLevel="0" collapsed="false">
      <c r="A556" s="47"/>
      <c r="B556" s="47"/>
      <c r="C556" s="40"/>
      <c r="D556" s="47"/>
      <c r="E556" s="47"/>
      <c r="F556" s="47"/>
    </row>
    <row r="557" customFormat="false" ht="12.75" hidden="false" customHeight="false" outlineLevel="0" collapsed="false">
      <c r="A557" s="47"/>
      <c r="B557" s="47"/>
      <c r="C557" s="40"/>
      <c r="D557" s="47"/>
      <c r="E557" s="47"/>
      <c r="F557" s="47"/>
    </row>
    <row r="558" customFormat="false" ht="12.75" hidden="false" customHeight="false" outlineLevel="0" collapsed="false">
      <c r="A558" s="47"/>
      <c r="B558" s="47"/>
      <c r="C558" s="40"/>
      <c r="D558" s="47"/>
      <c r="E558" s="47"/>
      <c r="F558" s="47"/>
    </row>
    <row r="559" customFormat="false" ht="12.75" hidden="false" customHeight="false" outlineLevel="0" collapsed="false">
      <c r="A559" s="47"/>
      <c r="B559" s="47"/>
      <c r="C559" s="40"/>
      <c r="D559" s="47"/>
      <c r="E559" s="47"/>
      <c r="F559" s="47"/>
    </row>
    <row r="560" customFormat="false" ht="12.75" hidden="false" customHeight="false" outlineLevel="0" collapsed="false">
      <c r="A560" s="47"/>
      <c r="B560" s="47"/>
      <c r="C560" s="40"/>
      <c r="D560" s="47"/>
      <c r="E560" s="47"/>
      <c r="F560" s="47"/>
    </row>
    <row r="561" customFormat="false" ht="12.75" hidden="false" customHeight="false" outlineLevel="0" collapsed="false">
      <c r="A561" s="47"/>
      <c r="B561" s="47"/>
      <c r="C561" s="40"/>
      <c r="D561" s="47"/>
      <c r="E561" s="47"/>
      <c r="F561" s="47"/>
    </row>
    <row r="562" customFormat="false" ht="12.75" hidden="false" customHeight="false" outlineLevel="0" collapsed="false">
      <c r="A562" s="47"/>
      <c r="B562" s="47"/>
      <c r="C562" s="40"/>
      <c r="D562" s="47"/>
      <c r="E562" s="47"/>
      <c r="F562" s="47"/>
    </row>
    <row r="563" customFormat="false" ht="12.75" hidden="false" customHeight="false" outlineLevel="0" collapsed="false">
      <c r="A563" s="47"/>
      <c r="B563" s="47"/>
      <c r="C563" s="40"/>
      <c r="D563" s="47"/>
      <c r="E563" s="47"/>
      <c r="F563" s="47"/>
    </row>
    <row r="564" customFormat="false" ht="12.75" hidden="false" customHeight="false" outlineLevel="0" collapsed="false">
      <c r="A564" s="47"/>
      <c r="B564" s="47"/>
      <c r="C564" s="40"/>
      <c r="D564" s="47"/>
      <c r="E564" s="47"/>
      <c r="F564" s="47"/>
    </row>
    <row r="565" customFormat="false" ht="12.75" hidden="false" customHeight="false" outlineLevel="0" collapsed="false">
      <c r="A565" s="47"/>
      <c r="B565" s="47"/>
      <c r="C565" s="40"/>
      <c r="D565" s="47"/>
      <c r="E565" s="47"/>
      <c r="F565" s="47"/>
    </row>
    <row r="566" customFormat="false" ht="12.75" hidden="false" customHeight="false" outlineLevel="0" collapsed="false">
      <c r="A566" s="47"/>
      <c r="B566" s="47"/>
      <c r="C566" s="40"/>
      <c r="D566" s="47"/>
      <c r="E566" s="47"/>
      <c r="F566" s="47"/>
    </row>
    <row r="567" customFormat="false" ht="12.75" hidden="false" customHeight="false" outlineLevel="0" collapsed="false">
      <c r="A567" s="47"/>
      <c r="B567" s="47"/>
      <c r="C567" s="40"/>
      <c r="D567" s="47"/>
      <c r="E567" s="47"/>
      <c r="F567" s="47"/>
    </row>
    <row r="568" customFormat="false" ht="12.75" hidden="false" customHeight="false" outlineLevel="0" collapsed="false">
      <c r="A568" s="47"/>
      <c r="B568" s="47"/>
      <c r="C568" s="40"/>
      <c r="D568" s="47"/>
      <c r="E568" s="47"/>
      <c r="F568" s="47"/>
    </row>
    <row r="569" customFormat="false" ht="12.75" hidden="false" customHeight="false" outlineLevel="0" collapsed="false">
      <c r="A569" s="47"/>
      <c r="B569" s="47"/>
      <c r="C569" s="40"/>
      <c r="D569" s="47"/>
      <c r="E569" s="47"/>
      <c r="F569" s="47"/>
    </row>
    <row r="570" customFormat="false" ht="12.75" hidden="false" customHeight="false" outlineLevel="0" collapsed="false">
      <c r="A570" s="47"/>
      <c r="B570" s="47"/>
      <c r="C570" s="40"/>
      <c r="D570" s="47"/>
      <c r="E570" s="47"/>
      <c r="F570" s="47"/>
    </row>
    <row r="571" customFormat="false" ht="12.75" hidden="false" customHeight="false" outlineLevel="0" collapsed="false">
      <c r="A571" s="47"/>
      <c r="B571" s="47"/>
      <c r="C571" s="40"/>
      <c r="D571" s="47"/>
      <c r="E571" s="47"/>
      <c r="F571" s="47"/>
    </row>
    <row r="572" customFormat="false" ht="12.75" hidden="false" customHeight="false" outlineLevel="0" collapsed="false">
      <c r="A572" s="47"/>
      <c r="B572" s="47"/>
      <c r="C572" s="40"/>
      <c r="D572" s="47"/>
      <c r="E572" s="47"/>
      <c r="F572" s="47"/>
    </row>
    <row r="573" customFormat="false" ht="12.75" hidden="false" customHeight="false" outlineLevel="0" collapsed="false">
      <c r="A573" s="47"/>
      <c r="B573" s="47"/>
      <c r="C573" s="40"/>
      <c r="D573" s="47"/>
      <c r="E573" s="47"/>
      <c r="F573" s="47"/>
    </row>
    <row r="574" customFormat="false" ht="12.75" hidden="false" customHeight="false" outlineLevel="0" collapsed="false">
      <c r="A574" s="47"/>
      <c r="B574" s="47"/>
      <c r="C574" s="40"/>
      <c r="D574" s="47"/>
      <c r="E574" s="47"/>
      <c r="F574" s="47"/>
    </row>
    <row r="575" customFormat="false" ht="12.75" hidden="false" customHeight="false" outlineLevel="0" collapsed="false">
      <c r="A575" s="47"/>
      <c r="B575" s="47"/>
      <c r="C575" s="40"/>
      <c r="D575" s="47"/>
      <c r="E575" s="47"/>
      <c r="F575" s="47"/>
    </row>
    <row r="576" customFormat="false" ht="12.75" hidden="false" customHeight="false" outlineLevel="0" collapsed="false">
      <c r="A576" s="47"/>
      <c r="B576" s="47"/>
      <c r="C576" s="40"/>
      <c r="D576" s="47"/>
      <c r="E576" s="47"/>
      <c r="F576" s="47"/>
    </row>
    <row r="577" customFormat="false" ht="12.75" hidden="false" customHeight="false" outlineLevel="0" collapsed="false">
      <c r="A577" s="47"/>
      <c r="B577" s="47"/>
      <c r="C577" s="40"/>
      <c r="D577" s="47"/>
      <c r="E577" s="47"/>
      <c r="F577" s="47"/>
    </row>
    <row r="578" customFormat="false" ht="12.75" hidden="false" customHeight="false" outlineLevel="0" collapsed="false">
      <c r="A578" s="47"/>
      <c r="B578" s="47"/>
      <c r="C578" s="40"/>
      <c r="D578" s="47"/>
      <c r="E578" s="47"/>
      <c r="F578" s="47"/>
    </row>
    <row r="579" customFormat="false" ht="12.75" hidden="false" customHeight="false" outlineLevel="0" collapsed="false">
      <c r="A579" s="47"/>
      <c r="B579" s="47"/>
      <c r="C579" s="40"/>
      <c r="D579" s="47"/>
      <c r="E579" s="47"/>
      <c r="F579" s="47"/>
    </row>
    <row r="580" customFormat="false" ht="12.75" hidden="false" customHeight="false" outlineLevel="0" collapsed="false">
      <c r="A580" s="47"/>
      <c r="B580" s="47"/>
      <c r="C580" s="40"/>
      <c r="D580" s="47"/>
      <c r="E580" s="47"/>
      <c r="F580" s="47"/>
    </row>
    <row r="581" customFormat="false" ht="12.75" hidden="false" customHeight="false" outlineLevel="0" collapsed="false">
      <c r="A581" s="47"/>
      <c r="B581" s="47"/>
      <c r="C581" s="40"/>
      <c r="D581" s="47"/>
      <c r="E581" s="47"/>
      <c r="F581" s="47"/>
    </row>
    <row r="582" customFormat="false" ht="12.75" hidden="false" customHeight="false" outlineLevel="0" collapsed="false">
      <c r="A582" s="47"/>
      <c r="B582" s="47"/>
      <c r="C582" s="40"/>
      <c r="D582" s="47"/>
      <c r="E582" s="47"/>
      <c r="F582" s="47"/>
    </row>
    <row r="583" customFormat="false" ht="12.75" hidden="false" customHeight="false" outlineLevel="0" collapsed="false">
      <c r="A583" s="47"/>
      <c r="B583" s="47"/>
      <c r="C583" s="40"/>
      <c r="D583" s="47"/>
      <c r="E583" s="47"/>
      <c r="F583" s="47"/>
    </row>
    <row r="584" customFormat="false" ht="12.75" hidden="false" customHeight="false" outlineLevel="0" collapsed="false">
      <c r="A584" s="47"/>
      <c r="B584" s="47"/>
      <c r="C584" s="40"/>
      <c r="D584" s="47"/>
      <c r="E584" s="47"/>
      <c r="F584" s="47"/>
    </row>
    <row r="585" customFormat="false" ht="12.75" hidden="false" customHeight="false" outlineLevel="0" collapsed="false">
      <c r="A585" s="47"/>
      <c r="B585" s="47"/>
      <c r="C585" s="40"/>
      <c r="D585" s="47"/>
      <c r="E585" s="47"/>
      <c r="F585" s="47"/>
    </row>
    <row r="586" customFormat="false" ht="12.75" hidden="false" customHeight="false" outlineLevel="0" collapsed="false">
      <c r="A586" s="47"/>
      <c r="B586" s="47"/>
      <c r="C586" s="40"/>
      <c r="D586" s="47"/>
      <c r="E586" s="47"/>
      <c r="F586" s="47"/>
    </row>
    <row r="587" customFormat="false" ht="12.75" hidden="false" customHeight="false" outlineLevel="0" collapsed="false">
      <c r="A587" s="47"/>
      <c r="B587" s="47"/>
      <c r="C587" s="40"/>
      <c r="D587" s="47"/>
      <c r="E587" s="47"/>
      <c r="F587" s="47"/>
    </row>
    <row r="588" customFormat="false" ht="12.75" hidden="false" customHeight="false" outlineLevel="0" collapsed="false">
      <c r="A588" s="47"/>
      <c r="B588" s="47"/>
      <c r="C588" s="40"/>
      <c r="D588" s="47"/>
      <c r="E588" s="47"/>
      <c r="F588" s="47"/>
    </row>
    <row r="589" customFormat="false" ht="12.75" hidden="false" customHeight="false" outlineLevel="0" collapsed="false">
      <c r="A589" s="47"/>
      <c r="B589" s="47"/>
      <c r="C589" s="40"/>
      <c r="D589" s="47"/>
      <c r="E589" s="47"/>
      <c r="F589" s="47"/>
    </row>
    <row r="590" customFormat="false" ht="12.75" hidden="false" customHeight="false" outlineLevel="0" collapsed="false">
      <c r="A590" s="47"/>
      <c r="B590" s="47"/>
      <c r="C590" s="40"/>
      <c r="D590" s="47"/>
      <c r="E590" s="47"/>
      <c r="F590" s="47"/>
    </row>
    <row r="591" customFormat="false" ht="12.75" hidden="false" customHeight="false" outlineLevel="0" collapsed="false">
      <c r="A591" s="47"/>
      <c r="B591" s="47"/>
      <c r="C591" s="40"/>
      <c r="D591" s="47"/>
      <c r="E591" s="47"/>
      <c r="F591" s="47"/>
    </row>
    <row r="592" customFormat="false" ht="12.75" hidden="false" customHeight="false" outlineLevel="0" collapsed="false">
      <c r="A592" s="47"/>
      <c r="B592" s="47"/>
      <c r="C592" s="40"/>
      <c r="D592" s="47"/>
      <c r="E592" s="47"/>
      <c r="F592" s="47"/>
    </row>
    <row r="593" customFormat="false" ht="12.75" hidden="false" customHeight="false" outlineLevel="0" collapsed="false">
      <c r="A593" s="47"/>
      <c r="B593" s="47"/>
      <c r="C593" s="40"/>
      <c r="D593" s="47"/>
      <c r="E593" s="47"/>
      <c r="F593" s="47"/>
    </row>
    <row r="594" customFormat="false" ht="12.75" hidden="false" customHeight="false" outlineLevel="0" collapsed="false">
      <c r="A594" s="47"/>
      <c r="B594" s="47"/>
      <c r="C594" s="40"/>
      <c r="D594" s="47"/>
      <c r="E594" s="47"/>
      <c r="F594" s="47"/>
    </row>
    <row r="595" customFormat="false" ht="12.75" hidden="false" customHeight="false" outlineLevel="0" collapsed="false">
      <c r="A595" s="47"/>
      <c r="B595" s="47"/>
      <c r="C595" s="40"/>
      <c r="D595" s="47"/>
      <c r="E595" s="47"/>
      <c r="F595" s="47"/>
    </row>
    <row r="596" customFormat="false" ht="12.75" hidden="false" customHeight="false" outlineLevel="0" collapsed="false">
      <c r="A596" s="47"/>
      <c r="B596" s="47"/>
      <c r="C596" s="40"/>
      <c r="D596" s="47"/>
      <c r="E596" s="47"/>
      <c r="F596" s="47"/>
    </row>
    <row r="597" customFormat="false" ht="12.75" hidden="false" customHeight="false" outlineLevel="0" collapsed="false">
      <c r="A597" s="47"/>
      <c r="B597" s="47"/>
      <c r="C597" s="40"/>
      <c r="D597" s="47"/>
      <c r="E597" s="47"/>
      <c r="F597" s="47"/>
    </row>
    <row r="598" customFormat="false" ht="12.75" hidden="false" customHeight="false" outlineLevel="0" collapsed="false">
      <c r="A598" s="47"/>
      <c r="B598" s="47"/>
      <c r="C598" s="40"/>
      <c r="D598" s="47"/>
      <c r="E598" s="47"/>
      <c r="F598" s="47"/>
    </row>
    <row r="599" customFormat="false" ht="12.75" hidden="false" customHeight="false" outlineLevel="0" collapsed="false">
      <c r="A599" s="47"/>
      <c r="B599" s="47"/>
      <c r="C599" s="40"/>
      <c r="D599" s="47"/>
      <c r="E599" s="47"/>
      <c r="F599" s="47"/>
    </row>
    <row r="600" customFormat="false" ht="12.75" hidden="false" customHeight="false" outlineLevel="0" collapsed="false">
      <c r="A600" s="47"/>
      <c r="B600" s="47"/>
      <c r="C600" s="40"/>
      <c r="D600" s="47"/>
      <c r="E600" s="47"/>
      <c r="F600" s="47"/>
    </row>
    <row r="601" customFormat="false" ht="12.75" hidden="false" customHeight="false" outlineLevel="0" collapsed="false">
      <c r="A601" s="47"/>
      <c r="B601" s="47"/>
      <c r="C601" s="40"/>
      <c r="D601" s="47"/>
      <c r="E601" s="47"/>
      <c r="F601" s="47"/>
    </row>
    <row r="602" customFormat="false" ht="12.75" hidden="false" customHeight="false" outlineLevel="0" collapsed="false">
      <c r="A602" s="47"/>
      <c r="B602" s="47"/>
      <c r="C602" s="40"/>
      <c r="D602" s="47"/>
      <c r="E602" s="47"/>
      <c r="F602" s="47"/>
    </row>
    <row r="603" customFormat="false" ht="12.75" hidden="false" customHeight="false" outlineLevel="0" collapsed="false">
      <c r="A603" s="47"/>
      <c r="B603" s="47"/>
      <c r="C603" s="40"/>
      <c r="D603" s="47"/>
      <c r="E603" s="47"/>
      <c r="F603" s="47"/>
    </row>
    <row r="604" customFormat="false" ht="12.75" hidden="false" customHeight="false" outlineLevel="0" collapsed="false">
      <c r="A604" s="47"/>
      <c r="B604" s="47"/>
      <c r="C604" s="40"/>
      <c r="D604" s="47"/>
      <c r="E604" s="47"/>
      <c r="F604" s="47"/>
    </row>
    <row r="605" customFormat="false" ht="12.75" hidden="false" customHeight="false" outlineLevel="0" collapsed="false">
      <c r="A605" s="47"/>
      <c r="B605" s="47"/>
      <c r="C605" s="40"/>
      <c r="D605" s="47"/>
      <c r="E605" s="47"/>
      <c r="F605" s="47"/>
    </row>
    <row r="606" customFormat="false" ht="12.75" hidden="false" customHeight="false" outlineLevel="0" collapsed="false">
      <c r="A606" s="47"/>
      <c r="B606" s="47"/>
      <c r="C606" s="40"/>
      <c r="D606" s="47"/>
      <c r="E606" s="47"/>
      <c r="F606" s="47"/>
    </row>
    <row r="607" customFormat="false" ht="12.75" hidden="false" customHeight="false" outlineLevel="0" collapsed="false">
      <c r="A607" s="47"/>
      <c r="B607" s="47"/>
      <c r="C607" s="40"/>
      <c r="D607" s="47"/>
      <c r="E607" s="47"/>
      <c r="F607" s="47"/>
    </row>
    <row r="608" customFormat="false" ht="12.75" hidden="false" customHeight="false" outlineLevel="0" collapsed="false">
      <c r="A608" s="47"/>
      <c r="B608" s="47"/>
      <c r="C608" s="40"/>
      <c r="D608" s="47"/>
      <c r="E608" s="47"/>
      <c r="F608" s="47"/>
    </row>
    <row r="609" customFormat="false" ht="12.75" hidden="false" customHeight="false" outlineLevel="0" collapsed="false">
      <c r="A609" s="47"/>
      <c r="B609" s="47"/>
      <c r="C609" s="40"/>
      <c r="D609" s="47"/>
      <c r="E609" s="47"/>
      <c r="F609" s="47"/>
    </row>
    <row r="610" customFormat="false" ht="12.75" hidden="false" customHeight="false" outlineLevel="0" collapsed="false">
      <c r="A610" s="47"/>
      <c r="B610" s="47"/>
      <c r="C610" s="40"/>
      <c r="D610" s="47"/>
      <c r="E610" s="47"/>
      <c r="F610" s="47"/>
    </row>
    <row r="611" customFormat="false" ht="12.75" hidden="false" customHeight="false" outlineLevel="0" collapsed="false">
      <c r="A611" s="47"/>
      <c r="B611" s="47"/>
      <c r="C611" s="40"/>
      <c r="D611" s="47"/>
      <c r="E611" s="47"/>
      <c r="F611" s="47"/>
    </row>
    <row r="612" customFormat="false" ht="12.75" hidden="false" customHeight="false" outlineLevel="0" collapsed="false">
      <c r="A612" s="47"/>
      <c r="B612" s="47"/>
      <c r="C612" s="40"/>
      <c r="D612" s="47"/>
      <c r="E612" s="47"/>
      <c r="F612" s="47"/>
    </row>
    <row r="613" customFormat="false" ht="12.75" hidden="false" customHeight="false" outlineLevel="0" collapsed="false">
      <c r="A613" s="47"/>
      <c r="B613" s="47"/>
      <c r="C613" s="40"/>
      <c r="D613" s="47"/>
      <c r="E613" s="47"/>
      <c r="F613" s="47"/>
    </row>
    <row r="614" customFormat="false" ht="12.75" hidden="false" customHeight="false" outlineLevel="0" collapsed="false">
      <c r="A614" s="47"/>
      <c r="B614" s="47"/>
      <c r="C614" s="40"/>
      <c r="D614" s="47"/>
      <c r="E614" s="47"/>
      <c r="F614" s="47"/>
    </row>
    <row r="615" customFormat="false" ht="12.75" hidden="false" customHeight="false" outlineLevel="0" collapsed="false">
      <c r="A615" s="47"/>
      <c r="B615" s="47"/>
      <c r="C615" s="40"/>
      <c r="D615" s="47"/>
      <c r="E615" s="47"/>
      <c r="F615" s="47"/>
    </row>
    <row r="616" customFormat="false" ht="12.75" hidden="false" customHeight="false" outlineLevel="0" collapsed="false">
      <c r="A616" s="47"/>
      <c r="B616" s="47"/>
      <c r="C616" s="40"/>
      <c r="D616" s="47"/>
      <c r="E616" s="47"/>
      <c r="F616" s="47"/>
    </row>
    <row r="617" customFormat="false" ht="12.75" hidden="false" customHeight="false" outlineLevel="0" collapsed="false">
      <c r="A617" s="47"/>
      <c r="B617" s="47"/>
      <c r="C617" s="40"/>
      <c r="D617" s="47"/>
      <c r="E617" s="47"/>
      <c r="F617" s="47"/>
    </row>
    <row r="618" customFormat="false" ht="12.75" hidden="false" customHeight="false" outlineLevel="0" collapsed="false">
      <c r="A618" s="47"/>
      <c r="B618" s="47"/>
      <c r="C618" s="40"/>
      <c r="D618" s="47"/>
      <c r="E618" s="47"/>
      <c r="F618" s="47"/>
    </row>
    <row r="619" customFormat="false" ht="12.75" hidden="false" customHeight="false" outlineLevel="0" collapsed="false">
      <c r="A619" s="47"/>
      <c r="B619" s="47"/>
      <c r="C619" s="40"/>
      <c r="D619" s="47"/>
      <c r="E619" s="47"/>
      <c r="F619" s="47"/>
    </row>
    <row r="620" customFormat="false" ht="12.75" hidden="false" customHeight="false" outlineLevel="0" collapsed="false">
      <c r="A620" s="47"/>
      <c r="B620" s="47"/>
      <c r="C620" s="40"/>
      <c r="D620" s="47"/>
      <c r="E620" s="47"/>
      <c r="F620" s="47"/>
    </row>
    <row r="621" customFormat="false" ht="12.75" hidden="false" customHeight="false" outlineLevel="0" collapsed="false">
      <c r="A621" s="47"/>
      <c r="B621" s="47"/>
      <c r="C621" s="40"/>
      <c r="D621" s="47"/>
      <c r="E621" s="47"/>
      <c r="F621" s="47"/>
    </row>
    <row r="622" customFormat="false" ht="12.75" hidden="false" customHeight="false" outlineLevel="0" collapsed="false">
      <c r="A622" s="47"/>
      <c r="B622" s="47"/>
      <c r="C622" s="40"/>
      <c r="D622" s="47"/>
      <c r="E622" s="47"/>
      <c r="F622" s="47"/>
    </row>
    <row r="623" customFormat="false" ht="12.75" hidden="false" customHeight="false" outlineLevel="0" collapsed="false">
      <c r="A623" s="47"/>
      <c r="B623" s="47"/>
      <c r="C623" s="40"/>
      <c r="D623" s="47"/>
      <c r="E623" s="47"/>
      <c r="F623" s="47"/>
    </row>
    <row r="624" customFormat="false" ht="12.75" hidden="false" customHeight="false" outlineLevel="0" collapsed="false">
      <c r="A624" s="47"/>
      <c r="B624" s="47"/>
      <c r="C624" s="40"/>
      <c r="D624" s="47"/>
      <c r="E624" s="47"/>
      <c r="F624" s="47"/>
    </row>
    <row r="625" customFormat="false" ht="12.75" hidden="false" customHeight="false" outlineLevel="0" collapsed="false">
      <c r="A625" s="47"/>
      <c r="B625" s="47"/>
      <c r="C625" s="40"/>
      <c r="D625" s="47"/>
      <c r="E625" s="47"/>
      <c r="F625" s="47"/>
    </row>
    <row r="626" customFormat="false" ht="12.75" hidden="false" customHeight="false" outlineLevel="0" collapsed="false">
      <c r="A626" s="47"/>
      <c r="B626" s="47"/>
      <c r="C626" s="40"/>
      <c r="D626" s="47"/>
      <c r="E626" s="47"/>
      <c r="F626" s="47"/>
    </row>
    <row r="627" customFormat="false" ht="12.75" hidden="false" customHeight="false" outlineLevel="0" collapsed="false">
      <c r="A627" s="47"/>
      <c r="B627" s="47"/>
      <c r="C627" s="40"/>
      <c r="D627" s="47"/>
      <c r="E627" s="47"/>
      <c r="F627" s="47"/>
    </row>
    <row r="628" customFormat="false" ht="12.75" hidden="false" customHeight="false" outlineLevel="0" collapsed="false">
      <c r="A628" s="47"/>
      <c r="B628" s="47"/>
      <c r="C628" s="40"/>
      <c r="D628" s="47"/>
      <c r="E628" s="47"/>
      <c r="F628" s="47"/>
    </row>
    <row r="629" customFormat="false" ht="12.75" hidden="false" customHeight="false" outlineLevel="0" collapsed="false">
      <c r="A629" s="47"/>
      <c r="B629" s="47"/>
      <c r="C629" s="40"/>
      <c r="D629" s="47"/>
      <c r="E629" s="47"/>
      <c r="F629" s="47"/>
    </row>
    <row r="630" customFormat="false" ht="12.75" hidden="false" customHeight="false" outlineLevel="0" collapsed="false">
      <c r="A630" s="47"/>
      <c r="B630" s="47"/>
      <c r="C630" s="40"/>
      <c r="D630" s="47"/>
      <c r="E630" s="47"/>
      <c r="F630" s="47"/>
    </row>
    <row r="631" customFormat="false" ht="12.75" hidden="false" customHeight="false" outlineLevel="0" collapsed="false">
      <c r="A631" s="47"/>
      <c r="B631" s="47"/>
      <c r="C631" s="40"/>
      <c r="D631" s="47"/>
      <c r="E631" s="47"/>
      <c r="F631" s="47"/>
    </row>
    <row r="632" customFormat="false" ht="12.75" hidden="false" customHeight="false" outlineLevel="0" collapsed="false">
      <c r="A632" s="47"/>
      <c r="B632" s="47"/>
      <c r="C632" s="40"/>
      <c r="D632" s="47"/>
      <c r="E632" s="47"/>
      <c r="F632" s="47"/>
    </row>
    <row r="633" customFormat="false" ht="12.75" hidden="false" customHeight="false" outlineLevel="0" collapsed="false">
      <c r="A633" s="47"/>
      <c r="B633" s="47"/>
      <c r="C633" s="40"/>
      <c r="D633" s="47"/>
      <c r="E633" s="47"/>
      <c r="F633" s="47"/>
    </row>
    <row r="634" customFormat="false" ht="12.75" hidden="false" customHeight="false" outlineLevel="0" collapsed="false">
      <c r="A634" s="47"/>
      <c r="B634" s="47"/>
      <c r="C634" s="40"/>
      <c r="D634" s="47"/>
      <c r="E634" s="47"/>
      <c r="F634" s="47"/>
    </row>
    <row r="635" customFormat="false" ht="12.75" hidden="false" customHeight="false" outlineLevel="0" collapsed="false">
      <c r="A635" s="47"/>
      <c r="B635" s="47"/>
      <c r="C635" s="40"/>
      <c r="D635" s="47"/>
      <c r="E635" s="47"/>
      <c r="F635" s="47"/>
    </row>
    <row r="636" customFormat="false" ht="12.75" hidden="false" customHeight="false" outlineLevel="0" collapsed="false">
      <c r="A636" s="47"/>
      <c r="B636" s="47"/>
      <c r="C636" s="40"/>
      <c r="D636" s="47"/>
      <c r="E636" s="47"/>
      <c r="F636" s="47"/>
    </row>
    <row r="637" customFormat="false" ht="12.75" hidden="false" customHeight="false" outlineLevel="0" collapsed="false">
      <c r="A637" s="47"/>
      <c r="B637" s="47"/>
      <c r="C637" s="40"/>
      <c r="D637" s="47"/>
      <c r="E637" s="47"/>
      <c r="F637" s="47"/>
    </row>
    <row r="638" customFormat="false" ht="12.75" hidden="false" customHeight="false" outlineLevel="0" collapsed="false">
      <c r="A638" s="47"/>
      <c r="B638" s="47"/>
      <c r="C638" s="40"/>
      <c r="D638" s="47"/>
      <c r="E638" s="47"/>
      <c r="F638" s="47"/>
    </row>
    <row r="639" customFormat="false" ht="12.75" hidden="false" customHeight="false" outlineLevel="0" collapsed="false">
      <c r="A639" s="47"/>
      <c r="B639" s="47"/>
      <c r="C639" s="40"/>
      <c r="D639" s="47"/>
      <c r="E639" s="47"/>
      <c r="F639" s="47"/>
    </row>
    <row r="640" customFormat="false" ht="12.75" hidden="false" customHeight="false" outlineLevel="0" collapsed="false">
      <c r="A640" s="47"/>
      <c r="B640" s="47"/>
      <c r="C640" s="40"/>
      <c r="D640" s="47"/>
      <c r="E640" s="47"/>
      <c r="F640" s="47"/>
    </row>
    <row r="641" customFormat="false" ht="12.75" hidden="false" customHeight="false" outlineLevel="0" collapsed="false">
      <c r="A641" s="47"/>
      <c r="B641" s="47"/>
      <c r="C641" s="40"/>
      <c r="D641" s="47"/>
      <c r="E641" s="47"/>
      <c r="F641" s="47"/>
    </row>
    <row r="642" customFormat="false" ht="12.75" hidden="false" customHeight="false" outlineLevel="0" collapsed="false">
      <c r="A642" s="47"/>
      <c r="B642" s="47"/>
      <c r="C642" s="40"/>
      <c r="D642" s="47"/>
      <c r="E642" s="47"/>
      <c r="F642" s="47"/>
    </row>
    <row r="643" customFormat="false" ht="12.75" hidden="false" customHeight="false" outlineLevel="0" collapsed="false">
      <c r="A643" s="47"/>
      <c r="B643" s="47"/>
      <c r="C643" s="40"/>
      <c r="D643" s="47"/>
      <c r="E643" s="47"/>
      <c r="F643" s="47"/>
    </row>
    <row r="644" customFormat="false" ht="12.75" hidden="false" customHeight="false" outlineLevel="0" collapsed="false">
      <c r="A644" s="47"/>
      <c r="B644" s="47"/>
      <c r="C644" s="40"/>
      <c r="D644" s="47"/>
      <c r="E644" s="47"/>
      <c r="F644" s="47"/>
    </row>
    <row r="645" customFormat="false" ht="12.75" hidden="false" customHeight="false" outlineLevel="0" collapsed="false">
      <c r="A645" s="47"/>
      <c r="B645" s="47"/>
      <c r="C645" s="40"/>
      <c r="D645" s="47"/>
      <c r="E645" s="47"/>
      <c r="F645" s="47"/>
    </row>
    <row r="646" customFormat="false" ht="12.75" hidden="false" customHeight="false" outlineLevel="0" collapsed="false">
      <c r="A646" s="47"/>
      <c r="B646" s="47"/>
      <c r="C646" s="40"/>
      <c r="D646" s="47"/>
      <c r="E646" s="47"/>
      <c r="F646" s="47"/>
    </row>
    <row r="647" customFormat="false" ht="12.75" hidden="false" customHeight="false" outlineLevel="0" collapsed="false">
      <c r="A647" s="47"/>
      <c r="B647" s="47"/>
      <c r="C647" s="40"/>
      <c r="D647" s="47"/>
      <c r="E647" s="47"/>
      <c r="F647" s="47"/>
    </row>
    <row r="648" customFormat="false" ht="12.75" hidden="false" customHeight="false" outlineLevel="0" collapsed="false">
      <c r="A648" s="47"/>
      <c r="B648" s="47"/>
      <c r="C648" s="40"/>
      <c r="D648" s="47"/>
      <c r="E648" s="47"/>
      <c r="F648" s="47"/>
    </row>
    <row r="649" customFormat="false" ht="12.75" hidden="false" customHeight="false" outlineLevel="0" collapsed="false">
      <c r="A649" s="47"/>
      <c r="B649" s="47"/>
      <c r="C649" s="40"/>
      <c r="D649" s="47"/>
      <c r="E649" s="47"/>
      <c r="F649" s="47"/>
    </row>
    <row r="650" customFormat="false" ht="12.75" hidden="false" customHeight="false" outlineLevel="0" collapsed="false">
      <c r="A650" s="47"/>
      <c r="B650" s="47"/>
      <c r="C650" s="40"/>
      <c r="D650" s="47"/>
      <c r="E650" s="47"/>
      <c r="F650" s="47"/>
    </row>
    <row r="651" customFormat="false" ht="12.75" hidden="false" customHeight="false" outlineLevel="0" collapsed="false">
      <c r="A651" s="47"/>
      <c r="B651" s="47"/>
      <c r="C651" s="40"/>
      <c r="D651" s="47"/>
      <c r="E651" s="47"/>
      <c r="F651" s="47"/>
    </row>
    <row r="652" customFormat="false" ht="12.75" hidden="false" customHeight="false" outlineLevel="0" collapsed="false">
      <c r="A652" s="47"/>
      <c r="B652" s="47"/>
      <c r="C652" s="40"/>
      <c r="D652" s="47"/>
      <c r="E652" s="47"/>
      <c r="F652" s="47"/>
    </row>
    <row r="653" customFormat="false" ht="12.75" hidden="false" customHeight="false" outlineLevel="0" collapsed="false">
      <c r="A653" s="47"/>
      <c r="B653" s="47"/>
      <c r="C653" s="40"/>
      <c r="D653" s="47"/>
      <c r="E653" s="47"/>
      <c r="F653" s="47"/>
    </row>
    <row r="654" customFormat="false" ht="12.75" hidden="false" customHeight="false" outlineLevel="0" collapsed="false">
      <c r="A654" s="47"/>
      <c r="B654" s="47"/>
      <c r="C654" s="40"/>
      <c r="D654" s="47"/>
      <c r="E654" s="47"/>
      <c r="F654" s="47"/>
    </row>
    <row r="655" customFormat="false" ht="12.75" hidden="false" customHeight="false" outlineLevel="0" collapsed="false">
      <c r="A655" s="47"/>
      <c r="B655" s="47"/>
      <c r="C655" s="40"/>
      <c r="D655" s="47"/>
      <c r="E655" s="47"/>
      <c r="F655" s="47"/>
    </row>
    <row r="656" customFormat="false" ht="12.75" hidden="false" customHeight="false" outlineLevel="0" collapsed="false">
      <c r="A656" s="47"/>
      <c r="B656" s="47"/>
      <c r="C656" s="40"/>
      <c r="D656" s="47"/>
      <c r="E656" s="47"/>
      <c r="F656" s="47"/>
    </row>
    <row r="657" customFormat="false" ht="12.75" hidden="false" customHeight="false" outlineLevel="0" collapsed="false">
      <c r="A657" s="47"/>
      <c r="B657" s="47"/>
      <c r="C657" s="40"/>
      <c r="D657" s="47"/>
      <c r="E657" s="47"/>
      <c r="F657" s="47"/>
    </row>
    <row r="658" customFormat="false" ht="12.75" hidden="false" customHeight="false" outlineLevel="0" collapsed="false">
      <c r="A658" s="47"/>
      <c r="B658" s="47"/>
      <c r="C658" s="40"/>
      <c r="D658" s="47"/>
      <c r="E658" s="47"/>
      <c r="F658" s="47"/>
    </row>
    <row r="659" customFormat="false" ht="12.75" hidden="false" customHeight="false" outlineLevel="0" collapsed="false">
      <c r="A659" s="47"/>
      <c r="B659" s="47"/>
      <c r="C659" s="40"/>
      <c r="D659" s="47"/>
      <c r="E659" s="47"/>
      <c r="F659" s="47"/>
    </row>
    <row r="660" customFormat="false" ht="12.75" hidden="false" customHeight="false" outlineLevel="0" collapsed="false">
      <c r="A660" s="47"/>
      <c r="B660" s="47"/>
      <c r="C660" s="40"/>
      <c r="D660" s="47"/>
      <c r="E660" s="47"/>
      <c r="F660" s="47"/>
    </row>
    <row r="661" customFormat="false" ht="12.75" hidden="false" customHeight="false" outlineLevel="0" collapsed="false">
      <c r="A661" s="47"/>
      <c r="B661" s="47"/>
      <c r="C661" s="40"/>
      <c r="D661" s="47"/>
      <c r="E661" s="47"/>
      <c r="F661" s="47"/>
    </row>
    <row r="662" customFormat="false" ht="12.75" hidden="false" customHeight="false" outlineLevel="0" collapsed="false">
      <c r="A662" s="47"/>
      <c r="B662" s="47"/>
      <c r="C662" s="40"/>
      <c r="D662" s="47"/>
      <c r="E662" s="47"/>
      <c r="F662" s="47"/>
    </row>
    <row r="663" customFormat="false" ht="12.75" hidden="false" customHeight="false" outlineLevel="0" collapsed="false">
      <c r="A663" s="47"/>
      <c r="B663" s="47"/>
      <c r="C663" s="40"/>
      <c r="D663" s="47"/>
      <c r="E663" s="47"/>
      <c r="F663" s="47"/>
    </row>
    <row r="664" customFormat="false" ht="12.75" hidden="false" customHeight="false" outlineLevel="0" collapsed="false">
      <c r="A664" s="47"/>
      <c r="B664" s="47"/>
      <c r="C664" s="40"/>
      <c r="D664" s="47"/>
      <c r="E664" s="47"/>
      <c r="F664" s="47"/>
    </row>
    <row r="665" customFormat="false" ht="12.75" hidden="false" customHeight="false" outlineLevel="0" collapsed="false">
      <c r="A665" s="47"/>
      <c r="B665" s="47"/>
      <c r="C665" s="40"/>
      <c r="D665" s="47"/>
      <c r="E665" s="47"/>
      <c r="F665" s="47"/>
    </row>
    <row r="666" customFormat="false" ht="12.75" hidden="false" customHeight="false" outlineLevel="0" collapsed="false">
      <c r="A666" s="47"/>
      <c r="B666" s="47"/>
      <c r="C666" s="40"/>
      <c r="D666" s="47"/>
      <c r="E666" s="47"/>
      <c r="F666" s="47"/>
    </row>
    <row r="667" customFormat="false" ht="12.75" hidden="false" customHeight="false" outlineLevel="0" collapsed="false">
      <c r="A667" s="47"/>
      <c r="B667" s="47"/>
      <c r="C667" s="40"/>
      <c r="D667" s="47"/>
      <c r="E667" s="47"/>
      <c r="F667" s="47"/>
    </row>
    <row r="668" customFormat="false" ht="12.75" hidden="false" customHeight="false" outlineLevel="0" collapsed="false">
      <c r="A668" s="47"/>
      <c r="B668" s="47"/>
      <c r="C668" s="40"/>
      <c r="D668" s="47"/>
      <c r="E668" s="47"/>
      <c r="F668" s="47"/>
    </row>
    <row r="669" customFormat="false" ht="12.75" hidden="false" customHeight="false" outlineLevel="0" collapsed="false">
      <c r="A669" s="47"/>
      <c r="B669" s="47"/>
      <c r="C669" s="40"/>
      <c r="D669" s="47"/>
      <c r="E669" s="47"/>
      <c r="F669" s="47"/>
    </row>
    <row r="670" customFormat="false" ht="12.75" hidden="false" customHeight="false" outlineLevel="0" collapsed="false">
      <c r="A670" s="47"/>
      <c r="B670" s="47"/>
      <c r="C670" s="40"/>
      <c r="D670" s="47"/>
      <c r="E670" s="47"/>
      <c r="F670" s="47"/>
    </row>
    <row r="671" customFormat="false" ht="12.75" hidden="false" customHeight="false" outlineLevel="0" collapsed="false">
      <c r="A671" s="47"/>
      <c r="B671" s="47"/>
      <c r="C671" s="40"/>
      <c r="D671" s="47"/>
      <c r="E671" s="47"/>
      <c r="F671" s="47"/>
    </row>
    <row r="672" customFormat="false" ht="12.75" hidden="false" customHeight="false" outlineLevel="0" collapsed="false">
      <c r="A672" s="47"/>
      <c r="B672" s="47"/>
      <c r="C672" s="40"/>
      <c r="D672" s="47"/>
      <c r="E672" s="47"/>
      <c r="F672" s="47"/>
    </row>
    <row r="673" customFormat="false" ht="12.75" hidden="false" customHeight="false" outlineLevel="0" collapsed="false">
      <c r="A673" s="47"/>
      <c r="B673" s="47"/>
      <c r="C673" s="40"/>
      <c r="D673" s="47"/>
      <c r="E673" s="47"/>
      <c r="F673" s="47"/>
    </row>
    <row r="674" customFormat="false" ht="12.75" hidden="false" customHeight="false" outlineLevel="0" collapsed="false">
      <c r="A674" s="47"/>
      <c r="B674" s="47"/>
      <c r="C674" s="40"/>
      <c r="D674" s="47"/>
      <c r="E674" s="47"/>
      <c r="F674" s="47"/>
    </row>
    <row r="675" customFormat="false" ht="12.75" hidden="false" customHeight="false" outlineLevel="0" collapsed="false">
      <c r="A675" s="47"/>
      <c r="B675" s="47"/>
      <c r="C675" s="40"/>
      <c r="D675" s="47"/>
      <c r="E675" s="47"/>
      <c r="F675" s="47"/>
    </row>
    <row r="676" customFormat="false" ht="12.75" hidden="false" customHeight="false" outlineLevel="0" collapsed="false">
      <c r="A676" s="47"/>
      <c r="B676" s="47"/>
      <c r="C676" s="40"/>
      <c r="D676" s="47"/>
      <c r="E676" s="47"/>
      <c r="F676" s="47"/>
    </row>
    <row r="677" customFormat="false" ht="12.75" hidden="false" customHeight="false" outlineLevel="0" collapsed="false">
      <c r="A677" s="47"/>
      <c r="B677" s="47"/>
      <c r="C677" s="40"/>
      <c r="D677" s="47"/>
      <c r="E677" s="47"/>
      <c r="F677" s="47"/>
    </row>
    <row r="678" customFormat="false" ht="12.75" hidden="false" customHeight="false" outlineLevel="0" collapsed="false">
      <c r="A678" s="47"/>
      <c r="B678" s="47"/>
      <c r="C678" s="40"/>
      <c r="D678" s="47"/>
      <c r="E678" s="47"/>
      <c r="F678" s="47"/>
    </row>
    <row r="679" customFormat="false" ht="12.75" hidden="false" customHeight="false" outlineLevel="0" collapsed="false">
      <c r="A679" s="47"/>
      <c r="B679" s="47"/>
      <c r="C679" s="40"/>
      <c r="D679" s="47"/>
      <c r="E679" s="47"/>
      <c r="F679" s="47"/>
    </row>
    <row r="680" customFormat="false" ht="12.75" hidden="false" customHeight="false" outlineLevel="0" collapsed="false">
      <c r="A680" s="47"/>
      <c r="B680" s="47"/>
      <c r="C680" s="40"/>
      <c r="D680" s="47"/>
      <c r="E680" s="47"/>
      <c r="F680" s="47"/>
    </row>
    <row r="681" customFormat="false" ht="12.75" hidden="false" customHeight="false" outlineLevel="0" collapsed="false">
      <c r="A681" s="47"/>
      <c r="B681" s="47"/>
      <c r="C681" s="40"/>
      <c r="D681" s="47"/>
      <c r="E681" s="47"/>
      <c r="F681" s="47"/>
    </row>
    <row r="682" customFormat="false" ht="12.75" hidden="false" customHeight="false" outlineLevel="0" collapsed="false">
      <c r="A682" s="47"/>
      <c r="B682" s="47"/>
      <c r="C682" s="40"/>
      <c r="D682" s="47"/>
      <c r="E682" s="47"/>
      <c r="F682" s="47"/>
    </row>
    <row r="683" customFormat="false" ht="12.75" hidden="false" customHeight="false" outlineLevel="0" collapsed="false">
      <c r="A683" s="47"/>
      <c r="B683" s="47"/>
      <c r="C683" s="40"/>
      <c r="D683" s="47"/>
      <c r="E683" s="47"/>
      <c r="F683" s="47"/>
    </row>
    <row r="684" customFormat="false" ht="12.75" hidden="false" customHeight="false" outlineLevel="0" collapsed="false">
      <c r="A684" s="47"/>
      <c r="B684" s="47"/>
      <c r="C684" s="40"/>
      <c r="D684" s="47"/>
      <c r="E684" s="47"/>
      <c r="F684" s="47"/>
    </row>
    <row r="685" customFormat="false" ht="12.75" hidden="false" customHeight="false" outlineLevel="0" collapsed="false">
      <c r="A685" s="47"/>
      <c r="B685" s="47"/>
      <c r="C685" s="40"/>
      <c r="D685" s="47"/>
      <c r="E685" s="47"/>
      <c r="F685" s="47"/>
    </row>
    <row r="686" customFormat="false" ht="12.75" hidden="false" customHeight="false" outlineLevel="0" collapsed="false">
      <c r="A686" s="47"/>
      <c r="B686" s="47"/>
      <c r="C686" s="40"/>
      <c r="D686" s="47"/>
      <c r="E686" s="47"/>
      <c r="F686" s="47"/>
    </row>
    <row r="687" customFormat="false" ht="12.75" hidden="false" customHeight="false" outlineLevel="0" collapsed="false">
      <c r="A687" s="47"/>
      <c r="B687" s="47"/>
      <c r="C687" s="40"/>
      <c r="D687" s="47"/>
      <c r="E687" s="47"/>
      <c r="F687" s="47"/>
    </row>
    <row r="688" customFormat="false" ht="12.75" hidden="false" customHeight="false" outlineLevel="0" collapsed="false">
      <c r="A688" s="47"/>
      <c r="B688" s="47"/>
      <c r="C688" s="40"/>
      <c r="D688" s="47"/>
      <c r="E688" s="47"/>
      <c r="F688" s="47"/>
    </row>
    <row r="689" customFormat="false" ht="12.75" hidden="false" customHeight="false" outlineLevel="0" collapsed="false">
      <c r="A689" s="47"/>
      <c r="B689" s="47"/>
      <c r="C689" s="40"/>
      <c r="D689" s="47"/>
      <c r="E689" s="47"/>
      <c r="F689" s="47"/>
    </row>
    <row r="690" customFormat="false" ht="12.75" hidden="false" customHeight="false" outlineLevel="0" collapsed="false">
      <c r="A690" s="47"/>
      <c r="B690" s="47"/>
      <c r="C690" s="40"/>
      <c r="D690" s="47"/>
      <c r="E690" s="47"/>
      <c r="F690" s="47"/>
    </row>
    <row r="691" customFormat="false" ht="12.75" hidden="false" customHeight="false" outlineLevel="0" collapsed="false">
      <c r="A691" s="47"/>
      <c r="B691" s="47"/>
      <c r="C691" s="40"/>
      <c r="D691" s="47"/>
      <c r="E691" s="47"/>
      <c r="F691" s="47"/>
    </row>
    <row r="692" customFormat="false" ht="12.75" hidden="false" customHeight="false" outlineLevel="0" collapsed="false">
      <c r="A692" s="47"/>
      <c r="B692" s="47"/>
      <c r="C692" s="40"/>
      <c r="D692" s="47"/>
      <c r="E692" s="47"/>
      <c r="F692" s="47"/>
    </row>
    <row r="693" customFormat="false" ht="12.75" hidden="false" customHeight="false" outlineLevel="0" collapsed="false">
      <c r="A693" s="47"/>
      <c r="B693" s="47"/>
      <c r="C693" s="40"/>
      <c r="D693" s="47"/>
      <c r="E693" s="47"/>
      <c r="F693" s="47"/>
    </row>
    <row r="694" customFormat="false" ht="12.75" hidden="false" customHeight="false" outlineLevel="0" collapsed="false">
      <c r="A694" s="47"/>
      <c r="B694" s="47"/>
      <c r="C694" s="40"/>
      <c r="D694" s="47"/>
      <c r="E694" s="47"/>
      <c r="F694" s="47"/>
    </row>
    <row r="695" customFormat="false" ht="12.75" hidden="false" customHeight="false" outlineLevel="0" collapsed="false">
      <c r="A695" s="47"/>
      <c r="B695" s="47"/>
      <c r="C695" s="40"/>
      <c r="D695" s="47"/>
      <c r="E695" s="47"/>
      <c r="F695" s="47"/>
    </row>
    <row r="696" customFormat="false" ht="12.75" hidden="false" customHeight="false" outlineLevel="0" collapsed="false">
      <c r="A696" s="47"/>
      <c r="B696" s="47"/>
      <c r="C696" s="40"/>
      <c r="D696" s="47"/>
      <c r="E696" s="47"/>
      <c r="F696" s="47"/>
    </row>
    <row r="697" customFormat="false" ht="12.75" hidden="false" customHeight="false" outlineLevel="0" collapsed="false">
      <c r="A697" s="47"/>
      <c r="B697" s="47"/>
      <c r="C697" s="40"/>
      <c r="D697" s="47"/>
      <c r="E697" s="47"/>
      <c r="F697" s="47"/>
    </row>
    <row r="698" customFormat="false" ht="12.75" hidden="false" customHeight="false" outlineLevel="0" collapsed="false">
      <c r="A698" s="47"/>
      <c r="B698" s="47"/>
      <c r="C698" s="40"/>
      <c r="D698" s="47"/>
      <c r="E698" s="47"/>
      <c r="F698" s="47"/>
    </row>
    <row r="699" customFormat="false" ht="12.75" hidden="false" customHeight="false" outlineLevel="0" collapsed="false">
      <c r="A699" s="47"/>
      <c r="B699" s="47"/>
      <c r="C699" s="40"/>
      <c r="D699" s="47"/>
      <c r="E699" s="47"/>
      <c r="F699" s="47"/>
    </row>
    <row r="700" customFormat="false" ht="12.75" hidden="false" customHeight="false" outlineLevel="0" collapsed="false">
      <c r="A700" s="47"/>
      <c r="B700" s="47"/>
      <c r="C700" s="40"/>
      <c r="D700" s="47"/>
      <c r="E700" s="47"/>
      <c r="F700" s="47"/>
    </row>
    <row r="701" customFormat="false" ht="12.75" hidden="false" customHeight="false" outlineLevel="0" collapsed="false">
      <c r="A701" s="47"/>
      <c r="B701" s="47"/>
      <c r="C701" s="40"/>
      <c r="D701" s="47"/>
      <c r="E701" s="47"/>
      <c r="F701" s="47"/>
    </row>
    <row r="702" customFormat="false" ht="12.75" hidden="false" customHeight="false" outlineLevel="0" collapsed="false">
      <c r="A702" s="47"/>
      <c r="B702" s="47"/>
      <c r="C702" s="40"/>
      <c r="D702" s="47"/>
      <c r="E702" s="47"/>
      <c r="F702" s="47"/>
    </row>
    <row r="703" customFormat="false" ht="12.75" hidden="false" customHeight="false" outlineLevel="0" collapsed="false">
      <c r="A703" s="47"/>
      <c r="B703" s="47"/>
      <c r="C703" s="40"/>
      <c r="D703" s="47"/>
      <c r="E703" s="47"/>
      <c r="F703" s="47"/>
    </row>
    <row r="704" customFormat="false" ht="12.75" hidden="false" customHeight="false" outlineLevel="0" collapsed="false">
      <c r="A704" s="47"/>
      <c r="B704" s="47"/>
      <c r="C704" s="40"/>
      <c r="D704" s="47"/>
      <c r="E704" s="47"/>
      <c r="F704" s="47"/>
    </row>
    <row r="705" customFormat="false" ht="12.75" hidden="false" customHeight="false" outlineLevel="0" collapsed="false">
      <c r="A705" s="47"/>
      <c r="B705" s="47"/>
      <c r="C705" s="40"/>
      <c r="D705" s="47"/>
      <c r="E705" s="47"/>
      <c r="F705" s="47"/>
    </row>
    <row r="706" customFormat="false" ht="12.75" hidden="false" customHeight="false" outlineLevel="0" collapsed="false">
      <c r="A706" s="47"/>
      <c r="B706" s="47"/>
      <c r="C706" s="40"/>
      <c r="D706" s="47"/>
      <c r="E706" s="47"/>
      <c r="F706" s="47"/>
    </row>
    <row r="707" customFormat="false" ht="12.75" hidden="false" customHeight="false" outlineLevel="0" collapsed="false">
      <c r="A707" s="47"/>
      <c r="B707" s="47"/>
      <c r="C707" s="40"/>
      <c r="D707" s="47"/>
      <c r="E707" s="47"/>
      <c r="F707" s="47"/>
    </row>
    <row r="708" customFormat="false" ht="12.75" hidden="false" customHeight="false" outlineLevel="0" collapsed="false">
      <c r="A708" s="47"/>
      <c r="B708" s="47"/>
      <c r="C708" s="40"/>
      <c r="D708" s="47"/>
      <c r="E708" s="47"/>
      <c r="F708" s="47"/>
    </row>
    <row r="709" customFormat="false" ht="12.75" hidden="false" customHeight="false" outlineLevel="0" collapsed="false">
      <c r="A709" s="47"/>
      <c r="B709" s="47"/>
      <c r="C709" s="40"/>
      <c r="D709" s="47"/>
      <c r="E709" s="47"/>
      <c r="F709" s="47"/>
    </row>
    <row r="710" customFormat="false" ht="12.75" hidden="false" customHeight="false" outlineLevel="0" collapsed="false">
      <c r="A710" s="47"/>
      <c r="B710" s="47"/>
      <c r="C710" s="40"/>
      <c r="D710" s="47"/>
      <c r="E710" s="47"/>
      <c r="F710" s="47"/>
    </row>
    <row r="711" customFormat="false" ht="12.75" hidden="false" customHeight="false" outlineLevel="0" collapsed="false">
      <c r="A711" s="47"/>
      <c r="B711" s="47"/>
      <c r="C711" s="40"/>
      <c r="D711" s="47"/>
      <c r="E711" s="47"/>
      <c r="F711" s="47"/>
    </row>
    <row r="712" customFormat="false" ht="12.75" hidden="false" customHeight="false" outlineLevel="0" collapsed="false">
      <c r="A712" s="47"/>
      <c r="B712" s="47"/>
      <c r="C712" s="40"/>
      <c r="D712" s="47"/>
      <c r="E712" s="47"/>
      <c r="F712" s="47"/>
    </row>
    <row r="713" customFormat="false" ht="12.75" hidden="false" customHeight="false" outlineLevel="0" collapsed="false">
      <c r="A713" s="47"/>
      <c r="B713" s="47"/>
      <c r="C713" s="40"/>
      <c r="D713" s="47"/>
      <c r="E713" s="47"/>
      <c r="F713" s="47"/>
    </row>
    <row r="714" customFormat="false" ht="12.75" hidden="false" customHeight="false" outlineLevel="0" collapsed="false">
      <c r="A714" s="47"/>
      <c r="B714" s="47"/>
      <c r="C714" s="40"/>
      <c r="D714" s="47"/>
      <c r="E714" s="47"/>
      <c r="F714" s="47"/>
    </row>
    <row r="715" customFormat="false" ht="12.75" hidden="false" customHeight="false" outlineLevel="0" collapsed="false">
      <c r="A715" s="47"/>
      <c r="B715" s="47"/>
      <c r="C715" s="40"/>
      <c r="D715" s="47"/>
      <c r="E715" s="47"/>
      <c r="F715" s="47"/>
    </row>
    <row r="716" customFormat="false" ht="12.75" hidden="false" customHeight="false" outlineLevel="0" collapsed="false">
      <c r="A716" s="47"/>
      <c r="B716" s="47"/>
      <c r="C716" s="40"/>
      <c r="D716" s="47"/>
      <c r="E716" s="47"/>
      <c r="F716" s="47"/>
    </row>
    <row r="717" customFormat="false" ht="12.75" hidden="false" customHeight="false" outlineLevel="0" collapsed="false">
      <c r="A717" s="47"/>
      <c r="B717" s="47"/>
      <c r="C717" s="40"/>
      <c r="D717" s="47"/>
      <c r="E717" s="47"/>
      <c r="F717" s="47"/>
    </row>
    <row r="718" customFormat="false" ht="12.75" hidden="false" customHeight="false" outlineLevel="0" collapsed="false">
      <c r="A718" s="47"/>
      <c r="B718" s="47"/>
      <c r="C718" s="40"/>
      <c r="D718" s="47"/>
      <c r="E718" s="47"/>
      <c r="F718" s="47"/>
    </row>
    <row r="719" customFormat="false" ht="12.75" hidden="false" customHeight="false" outlineLevel="0" collapsed="false">
      <c r="A719" s="47"/>
      <c r="B719" s="47"/>
      <c r="C719" s="40"/>
      <c r="D719" s="47"/>
      <c r="E719" s="47"/>
      <c r="F719" s="47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4]Месячный отчет Источники в Exce'!G2</f>
        <v> Источники финансирования дефицита бюджетов - всего</v>
      </c>
      <c r="B4" s="32" t="str">
        <f aca="false">'[5]Месячный отчет Источники в Exce'!A2</f>
        <v> 500</v>
      </c>
      <c r="C4" s="32" t="str">
        <f aca="false">'[5]Месячный отчет Источники в Exce'!F2</f>
        <v/>
      </c>
      <c r="D4" s="33" t="n">
        <f aca="false">'[6]Месячный отчет Источники в Exce'!E2</f>
        <v>0</v>
      </c>
      <c r="E4" s="33" t="n">
        <f aca="false">'[6]Месячный отчет Источники в Exce'!H2</f>
        <v>-457197.63</v>
      </c>
      <c r="F4" s="33" t="n">
        <f aca="false">D4-E4</f>
        <v>457197.63</v>
      </c>
    </row>
    <row r="5" customFormat="false" ht="14.25" hidden="false" customHeight="true" outlineLevel="0" collapsed="false">
      <c r="A5" s="32" t="str">
        <f aca="false">'[4]Месячный отчет Источники в Exce'!G3</f>
        <v> Изменение остатков средств на счетах по учету средств бюджета</v>
      </c>
      <c r="B5" s="32" t="str">
        <f aca="false">'[5]Месячный отчет Источники в Exce'!A3</f>
        <v> 700</v>
      </c>
      <c r="C5" s="32" t="str">
        <f aca="false">'[5]Месячный отчет Источники в Exce'!F3</f>
        <v>000 01 05 00 00 00 0000 000</v>
      </c>
      <c r="D5" s="33" t="n">
        <f aca="false">'[6]Месячный отчет Источники в Exce'!E3</f>
        <v>0</v>
      </c>
      <c r="E5" s="33" t="n">
        <f aca="false">'[6]Месячный отчет Источники в Exce'!H3</f>
        <v>0</v>
      </c>
      <c r="F5" s="33" t="n">
        <f aca="false">D5-E5</f>
        <v>0</v>
      </c>
    </row>
    <row r="6" customFormat="false" ht="64.5" hidden="false" customHeight="true" outlineLevel="0" collapsed="false">
      <c r="A6" s="32" t="str">
        <f aca="false">'[4]Месячный отчет Источники в Exce'!G4</f>
        <v> Увеличение остатков средств бюджетов</v>
      </c>
      <c r="B6" s="32" t="n">
        <v>700</v>
      </c>
      <c r="C6" s="32" t="str">
        <f aca="false">'[5]Месячный отчет Источники в Exce'!F4</f>
        <v>000 01 05 00 00 00 0000 500</v>
      </c>
      <c r="D6" s="33" t="n">
        <f aca="false">'[6]Месячный отчет Источники в Exce'!E4</f>
        <v>0</v>
      </c>
      <c r="E6" s="33" t="n">
        <f aca="false">'[6]Месячный отчет Источники в Exce'!H4</f>
        <v>-457197.63</v>
      </c>
      <c r="F6" s="33" t="n">
        <f aca="false">D6-E6</f>
        <v>457197.63</v>
      </c>
    </row>
    <row r="7" customFormat="false" ht="12.75" hidden="false" customHeight="false" outlineLevel="0" collapsed="false">
      <c r="A7" s="32" t="str">
        <f aca="false">'[4]Месячный отчет Источники в Exce'!G5</f>
        <v> Увеличение прочих остатков средств бюджетов</v>
      </c>
      <c r="B7" s="32" t="str">
        <f aca="false">'[5]Месячный отчет Источники в Exce'!A5</f>
        <v> 710</v>
      </c>
      <c r="C7" s="32" t="str">
        <f aca="false">'[5]Месячный отчет Источники в Exce'!F5</f>
        <v>000 01 05 02 00 00 0000 500</v>
      </c>
      <c r="D7" s="33" t="n">
        <f aca="false">'[6]Месячный отчет Источники в Exce'!E5</f>
        <v>-34649594</v>
      </c>
      <c r="E7" s="33" t="n">
        <f aca="false">'[6]Месячный отчет Источники в Exce'!H5</f>
        <v>-3125637.55</v>
      </c>
      <c r="F7" s="33" t="n">
        <f aca="false">D7-E7</f>
        <v>-31523956.45</v>
      </c>
    </row>
    <row r="8" customFormat="false" ht="26.25" hidden="false" customHeight="true" outlineLevel="0" collapsed="false">
      <c r="A8" s="32" t="str">
        <f aca="false">'[4]Месячный отчет Источники в Exce'!G6</f>
        <v> Увеличение прочих остатков денежных средств бюджетов</v>
      </c>
      <c r="B8" s="32" t="str">
        <f aca="false">'[5]Месячный отчет Источники в Exce'!A6</f>
        <v> 710</v>
      </c>
      <c r="C8" s="32" t="str">
        <f aca="false">'[5]Месячный отчет Источники в Exce'!F6</f>
        <v>000 01 05 02 01 00 0000 510</v>
      </c>
      <c r="D8" s="33" t="n">
        <f aca="false">'[6]Месячный отчет Источники в Exce'!E6</f>
        <v>-34649594</v>
      </c>
      <c r="E8" s="33" t="n">
        <f aca="false">'[6]Месячный отчет Источники в Exce'!H6</f>
        <v>-3125637.55</v>
      </c>
      <c r="F8" s="33" t="n">
        <f aca="false">D8-E8</f>
        <v>-31523956.45</v>
      </c>
    </row>
    <row r="9" customFormat="false" ht="37.5" hidden="false" customHeight="true" outlineLevel="0" collapsed="false">
      <c r="A9" s="32" t="str">
        <f aca="false">'[4]Месячный отчет Источники в Exce'!G7</f>
        <v> Увеличение прочих остатков денежных средств бюджетов поселений</v>
      </c>
      <c r="B9" s="32" t="str">
        <f aca="false">'[5]Месячный отчет Источники в Exce'!A7</f>
        <v> 710</v>
      </c>
      <c r="C9" s="32" t="str">
        <f aca="false">'[5]Месячный отчет Источники в Exce'!F7</f>
        <v>000 01 05 02 01 10 0000 510</v>
      </c>
      <c r="D9" s="33" t="n">
        <f aca="false">'[6]Месячный отчет Источники в Exce'!E7</f>
        <v>-34649594</v>
      </c>
      <c r="E9" s="33" t="n">
        <f aca="false">'[6]Месячный отчет Источники в Exce'!H7</f>
        <v>-3125637.55</v>
      </c>
      <c r="F9" s="33" t="n">
        <f aca="false">D9-E9</f>
        <v>-31523956.45</v>
      </c>
    </row>
    <row r="10" customFormat="false" ht="27" hidden="false" customHeight="true" outlineLevel="0" collapsed="false">
      <c r="A10" s="32" t="str">
        <f aca="false">'[4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5]Месячный отчет Источники в Exce'!F8</f>
        <v>000 01 05 00 00 00 0000 600</v>
      </c>
      <c r="D10" s="33" t="n">
        <f aca="false">'[6]Месячный отчет Источники в Exce'!E8</f>
        <v>-34649594</v>
      </c>
      <c r="E10" s="33" t="n">
        <f aca="false">'[6]Месячный отчет Источники в Exce'!H8</f>
        <v>-3125637.55</v>
      </c>
      <c r="F10" s="33" t="n">
        <f aca="false">D10-E10</f>
        <v>-31523956.45</v>
      </c>
    </row>
    <row r="11" customFormat="false" ht="12.75" hidden="false" customHeight="false" outlineLevel="0" collapsed="false">
      <c r="A11" s="32" t="str">
        <f aca="false">'[4]Месячный отчет Источники в Exce'!G9</f>
        <v> Уменьшение прочих остатков средств бюджетов</v>
      </c>
      <c r="B11" s="32" t="str">
        <f aca="false">'[5]Месячный отчет Источники в Exce'!A9</f>
        <v> 720</v>
      </c>
      <c r="C11" s="32" t="str">
        <f aca="false">'[5]Месячный отчет Источники в Exce'!F9</f>
        <v>000 01 05 02 00 00 0000 600</v>
      </c>
      <c r="D11" s="33" t="n">
        <f aca="false">'[6]Месячный отчет Источники в Exce'!E9</f>
        <v>34649594</v>
      </c>
      <c r="E11" s="33" t="n">
        <f aca="false">'[6]Месячный отчет Источники в Exce'!H9</f>
        <v>2668439.92</v>
      </c>
      <c r="F11" s="33" t="n">
        <f aca="false">D11-E11</f>
        <v>31981154.08</v>
      </c>
    </row>
    <row r="12" customFormat="false" ht="25.5" hidden="false" customHeight="false" outlineLevel="0" collapsed="false">
      <c r="A12" s="32" t="str">
        <f aca="false">'[4]Месячный отчет Источники в Exce'!G10</f>
        <v> Уменьшение прочих остатков денежных средств бюджетов</v>
      </c>
      <c r="B12" s="32" t="str">
        <f aca="false">'[5]Месячный отчет Источники в Exce'!A10</f>
        <v> 720</v>
      </c>
      <c r="C12" s="32" t="str">
        <f aca="false">'[5]Месячный отчет Источники в Exce'!F10</f>
        <v>000 01 05 02 01 00 0000 610</v>
      </c>
      <c r="D12" s="33" t="n">
        <f aca="false">'[6]Месячный отчет Источники в Exce'!E10</f>
        <v>34649594</v>
      </c>
      <c r="E12" s="33" t="n">
        <f aca="false">'[6]Месячный отчет Источники в Exce'!H10</f>
        <v>2668439.92</v>
      </c>
      <c r="F12" s="33" t="n">
        <f aca="false">D12-E12</f>
        <v>31981154.08</v>
      </c>
    </row>
    <row r="13" customFormat="false" ht="25.5" hidden="false" customHeight="false" outlineLevel="0" collapsed="false">
      <c r="A13" s="32" t="str">
        <f aca="false">'[4]Месячный отчет Источники в Exce'!G11</f>
        <v> Уменьшение прочих остатков денежных средств бюджетов поселений</v>
      </c>
      <c r="B13" s="32" t="str">
        <f aca="false">'[5]Месячный отчет Источники в Exce'!A11</f>
        <v> 720</v>
      </c>
      <c r="C13" s="32" t="str">
        <f aca="false">'[5]Месячный отчет Источники в Exce'!F11</f>
        <v>000 01 05 02 01 10 0000 610</v>
      </c>
      <c r="D13" s="33" t="n">
        <f aca="false">'[6]Месячный отчет Источники в Exce'!E11</f>
        <v>34649594</v>
      </c>
      <c r="E13" s="33" t="n">
        <f aca="false">'[6]Месячный отчет Источники в Exce'!H11</f>
        <v>2668439.92</v>
      </c>
      <c r="F13" s="33" t="n">
        <f aca="false">D13-E13</f>
        <v>31981154.08</v>
      </c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</row>
    <row r="16" customFormat="false" ht="12.75" hidden="false" customHeight="false" outlineLevel="0" collapsed="false">
      <c r="A16" s="53" t="s">
        <v>104</v>
      </c>
      <c r="B16" s="54"/>
      <c r="C16" s="55" t="s">
        <v>105</v>
      </c>
      <c r="D16" s="23"/>
    </row>
    <row r="17" customFormat="false" ht="12.75" hidden="false" customHeight="false" outlineLevel="0" collapsed="false">
      <c r="A17" s="56" t="s">
        <v>106</v>
      </c>
      <c r="B17" s="54"/>
      <c r="C17" s="55"/>
      <c r="D17" s="23"/>
    </row>
    <row r="18" customFormat="false" ht="12.75" hidden="false" customHeight="false" outlineLevel="0" collapsed="false">
      <c r="A18" s="56"/>
      <c r="B18" s="54"/>
      <c r="C18" s="55"/>
      <c r="D18" s="23"/>
    </row>
    <row r="19" customFormat="false" ht="12.75" hidden="false" customHeight="false" outlineLevel="0" collapsed="false">
      <c r="A19" s="53" t="s">
        <v>107</v>
      </c>
      <c r="B19" s="54"/>
      <c r="C19" s="55" t="s">
        <v>108</v>
      </c>
      <c r="D19" s="23"/>
    </row>
    <row r="20" customFormat="false" ht="12.75" hidden="false" customHeight="false" outlineLevel="0" collapsed="false">
      <c r="A20" s="56" t="s">
        <v>109</v>
      </c>
      <c r="B20" s="54"/>
      <c r="C20" s="55"/>
      <c r="D20" s="23"/>
    </row>
    <row r="21" customFormat="false" ht="12.75" hidden="false" customHeight="false" outlineLevel="0" collapsed="false">
      <c r="A21" s="57"/>
      <c r="B21" s="54"/>
      <c r="C21" s="55"/>
      <c r="D21" s="23"/>
    </row>
    <row r="22" customFormat="false" ht="12.75" hidden="false" customHeight="false" outlineLevel="0" collapsed="false">
      <c r="A22" s="56" t="s">
        <v>110</v>
      </c>
      <c r="B22" s="54"/>
      <c r="C22" s="55"/>
      <c r="D22" s="23"/>
    </row>
    <row r="23" customFormat="false" ht="12.75" hidden="false" customHeight="false" outlineLevel="0" collapsed="false">
      <c r="A23" s="56" t="s">
        <v>111</v>
      </c>
      <c r="B23" s="54"/>
      <c r="C23" s="55"/>
      <c r="D23" s="23"/>
    </row>
    <row r="24" customFormat="false" ht="12.75" hidden="false" customHeight="false" outlineLevel="0" collapsed="false">
      <c r="A24" s="56" t="s">
        <v>112</v>
      </c>
      <c r="B24" s="54"/>
      <c r="C24" s="55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3-03-18T09:40:47Z</cp:lastPrinted>
  <dcterms:modified xsi:type="dcterms:W3CDTF">2013-03-18T09:41:01Z</dcterms:modified>
  <cp:revision>0</cp:revision>
  <dc:subject/>
  <dc:title/>
</cp:coreProperties>
</file>