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1">
  <si>
    <t xml:space="preserve">ОТЧЕТ ОБ ИСПОЛНЕНИИ БЮДЖЕТА</t>
  </si>
  <si>
    <t xml:space="preserve">КОДЫ</t>
  </si>
  <si>
    <t xml:space="preserve">на 1 января 2015 года</t>
  </si>
  <si>
    <t xml:space="preserve">0503117</t>
  </si>
  <si>
    <t xml:space="preserve">                   Дата</t>
  </si>
  <si>
    <t xml:space="preserve">01.01.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 </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Увеличение прочих остатков денежных средств бюджетов поселений</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Уменьшение прочих остатков денежных средств бюджетов поселений</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января 2015</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8"/>
      <name val="Arial"/>
      <family val="2"/>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6" fontId="28" fillId="0" borderId="18" xfId="0" applyFont="true" applyBorder="true" applyAlignment="true" applyProtection="false">
      <alignment horizontal="righ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6" fontId="27" fillId="0" borderId="18" xfId="0" applyFont="true" applyBorder="true" applyAlignment="true" applyProtection="false">
      <alignment horizontal="righ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right" vertical="bottom" textRotation="0" wrapText="true" indent="0" shrinkToFit="false"/>
      <protection locked="true" hidden="false"/>
    </xf>
    <xf numFmtId="167" fontId="0" fillId="0" borderId="18" xfId="0" applyFont="false" applyBorder="true" applyAlignment="true" applyProtection="false">
      <alignment horizontal="right" vertical="bottom" textRotation="0" wrapText="true" indent="0" shrinkToFit="false"/>
      <protection locked="true" hidden="false"/>
    </xf>
    <xf numFmtId="167" fontId="0" fillId="0" borderId="18" xfId="0" applyFont="false" applyBorder="true" applyAlignment="true" applyProtection="false">
      <alignment horizontal="general" vertical="bottom"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left" vertical="top" textRotation="0" wrapText="true" indent="0" shrinkToFit="false"/>
      <protection locked="true" hidden="false"/>
    </xf>
    <xf numFmtId="166" fontId="0" fillId="0" borderId="23" xfId="0" applyFont="false" applyBorder="true" applyAlignment="true" applyProtection="false">
      <alignment horizontal="center" vertical="top" textRotation="0" wrapText="true" indent="0" shrinkToFit="false"/>
      <protection locked="true" hidden="false"/>
    </xf>
    <xf numFmtId="167" fontId="0" fillId="0" borderId="2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right" vertical="top" textRotation="0" wrapText="true" indent="0" shrinkToFit="false"/>
      <protection locked="true" hidden="false"/>
    </xf>
    <xf numFmtId="168" fontId="0" fillId="0" borderId="18" xfId="0" applyFont="true" applyBorder="true" applyAlignment="true" applyProtection="false">
      <alignment horizontal="right" vertical="top" textRotation="0" wrapText="true" indent="0" shrinkToFit="false"/>
      <protection locked="true" hidden="false"/>
    </xf>
    <xf numFmtId="167" fontId="0" fillId="0" borderId="18" xfId="0" applyFont="true" applyBorder="true" applyAlignment="true" applyProtection="false">
      <alignment horizontal="right"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92;&#1086;&#1088;&#1084;&#1072;%20428%20&#1085;&#1072;%2001.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36483867.03</v>
          </cell>
        </row>
        <row r="3">
          <cell r="D3" t="str">
            <v> 020</v>
          </cell>
          <cell r="E3">
            <v>22886600</v>
          </cell>
          <cell r="F3">
            <v>-375060.03</v>
          </cell>
          <cell r="G3" t="str">
            <v> НАЛОГОВЫЕ И НЕНАЛОГОВЫЕ ДОХОДЫ</v>
          </cell>
          <cell r="H3">
            <v>23261660.03</v>
          </cell>
          <cell r="I3" t="str">
            <v>000 1 00 00000 00 0000 000</v>
          </cell>
        </row>
        <row r="4">
          <cell r="D4" t="str">
            <v> 020</v>
          </cell>
          <cell r="E4">
            <v>7480300</v>
          </cell>
          <cell r="F4">
            <v>-200625.13</v>
          </cell>
          <cell r="G4" t="str">
            <v> НАЛОГИ НА ПРИБЫЛЬ, ДОХОДЫ</v>
          </cell>
          <cell r="H4">
            <v>7680925.13</v>
          </cell>
          <cell r="I4" t="str">
            <v>000 1 01 00000 00 0000 000</v>
          </cell>
        </row>
        <row r="5">
          <cell r="D5" t="str">
            <v> 020</v>
          </cell>
          <cell r="E5">
            <v>7480300</v>
          </cell>
          <cell r="F5">
            <v>-200625.13</v>
          </cell>
          <cell r="G5" t="str">
            <v> Налог на доходы физических лиц</v>
          </cell>
          <cell r="H5">
            <v>7680925.13</v>
          </cell>
          <cell r="I5" t="str">
            <v>000 1 01 02000 01 0000 110</v>
          </cell>
        </row>
        <row r="6">
          <cell r="D6" t="str">
            <v> 020</v>
          </cell>
          <cell r="E6">
            <v>7439900</v>
          </cell>
          <cell r="F6">
            <v>-200433.18</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7640333.18</v>
          </cell>
          <cell r="I6" t="str">
            <v>000 1 01 02010 01 0000 110</v>
          </cell>
        </row>
        <row r="7">
          <cell r="D7" t="str">
            <v> 020</v>
          </cell>
          <cell r="E7">
            <v>0</v>
          </cell>
          <cell r="F7">
            <v>-7587554.32</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7587554.32</v>
          </cell>
          <cell r="I7" t="str">
            <v>000 1 01 02010 01 1000 110</v>
          </cell>
        </row>
        <row r="8">
          <cell r="D8" t="str">
            <v> 020</v>
          </cell>
          <cell r="E8">
            <v>0</v>
          </cell>
          <cell r="F8">
            <v>-49803.76</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49803.76</v>
          </cell>
          <cell r="I8" t="str">
            <v>000 1 01 02010 01 2000 110</v>
          </cell>
        </row>
        <row r="9">
          <cell r="D9" t="str">
            <v> 020</v>
          </cell>
          <cell r="E9">
            <v>0</v>
          </cell>
          <cell r="F9">
            <v>-2975.1</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2975.1</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29900</v>
          </cell>
          <cell r="F11">
            <v>-45.56</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29945.56</v>
          </cell>
          <cell r="I11" t="str">
            <v>000 1 01 02020 01 0000 110</v>
          </cell>
        </row>
        <row r="12">
          <cell r="D12" t="str">
            <v> 020</v>
          </cell>
          <cell r="E12">
            <v>0</v>
          </cell>
          <cell r="F12">
            <v>-29635.45</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29635.45</v>
          </cell>
          <cell r="I12" t="str">
            <v>000 1 01 02020 01 1000 110</v>
          </cell>
        </row>
        <row r="13">
          <cell r="D13" t="str">
            <v> 020</v>
          </cell>
          <cell r="E13">
            <v>0</v>
          </cell>
          <cell r="F13">
            <v>-210.11</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210.11</v>
          </cell>
          <cell r="I13" t="str">
            <v>000 1 01 02020 01 2000 110</v>
          </cell>
        </row>
        <row r="14">
          <cell r="D14" t="str">
            <v> 020</v>
          </cell>
          <cell r="E14">
            <v>0</v>
          </cell>
          <cell r="F14">
            <v>-100</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100</v>
          </cell>
          <cell r="I14" t="str">
            <v>000 1 01 02020 01 3000 110</v>
          </cell>
        </row>
        <row r="15">
          <cell r="D15" t="str">
            <v> 020</v>
          </cell>
          <cell r="E15">
            <v>10500</v>
          </cell>
          <cell r="F15">
            <v>-146.39</v>
          </cell>
          <cell r="G15"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5">
            <v>10646.39</v>
          </cell>
          <cell r="I15" t="str">
            <v>000 1 01 02030 01 0000 110</v>
          </cell>
        </row>
        <row r="16">
          <cell r="D16" t="str">
            <v> 020</v>
          </cell>
          <cell r="E16">
            <v>0</v>
          </cell>
          <cell r="F16">
            <v>-7589.46</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7589.46</v>
          </cell>
          <cell r="I16" t="str">
            <v>000 1 01 02030 01 1000 110</v>
          </cell>
        </row>
        <row r="17">
          <cell r="D17" t="str">
            <v> 020</v>
          </cell>
          <cell r="E17">
            <v>0</v>
          </cell>
          <cell r="F17">
            <v>-548.79</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548.79</v>
          </cell>
          <cell r="I17" t="str">
            <v>000 1 01 02030 01 2000 110</v>
          </cell>
        </row>
        <row r="18">
          <cell r="D18" t="str">
            <v> 020</v>
          </cell>
          <cell r="E18">
            <v>0</v>
          </cell>
          <cell r="F18">
            <v>-2508.14</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2508.14</v>
          </cell>
          <cell r="I18" t="str">
            <v>000 1 01 02030 01 3000 110</v>
          </cell>
        </row>
        <row r="19">
          <cell r="D19" t="str">
            <v> 020</v>
          </cell>
          <cell r="E19">
            <v>2146600</v>
          </cell>
          <cell r="F19">
            <v>-115268.15</v>
          </cell>
          <cell r="G19" t="str">
            <v> НАЛОГИ НА СОВОКУПНЫЙ ДОХОД</v>
          </cell>
          <cell r="H19">
            <v>2261868.15</v>
          </cell>
          <cell r="I19" t="str">
            <v>000 1 05 00000 00 0000 000</v>
          </cell>
        </row>
        <row r="20">
          <cell r="D20" t="str">
            <v> 020</v>
          </cell>
          <cell r="E20">
            <v>764800</v>
          </cell>
          <cell r="F20">
            <v>-15.05</v>
          </cell>
          <cell r="G20" t="str">
            <v> Налог, взимаемый в связи с применением упрощенной системы налогообложения</v>
          </cell>
          <cell r="H20">
            <v>764815.05</v>
          </cell>
          <cell r="I20" t="str">
            <v>000 1 05 01000 00 0000 110</v>
          </cell>
        </row>
        <row r="21">
          <cell r="D21" t="str">
            <v> 020</v>
          </cell>
          <cell r="E21">
            <v>579100</v>
          </cell>
          <cell r="F21">
            <v>-20.97</v>
          </cell>
          <cell r="G21" t="str">
            <v> Налог, взимаемый с налогоплательщиков, выбравших в качестве объекта налогообложения доходы</v>
          </cell>
          <cell r="H21">
            <v>579120.97</v>
          </cell>
          <cell r="I21" t="str">
            <v>000 1 05 01010 01 0000 110</v>
          </cell>
        </row>
        <row r="22">
          <cell r="D22" t="str">
            <v> 020</v>
          </cell>
          <cell r="E22">
            <v>579100</v>
          </cell>
          <cell r="F22">
            <v>66.59</v>
          </cell>
          <cell r="G22" t="str">
            <v> Налог, взимаемый с налогоплательщиков, выбравших в качестве объекта налогообложения доходы</v>
          </cell>
          <cell r="H22">
            <v>579033.41</v>
          </cell>
          <cell r="I22" t="str">
            <v>000 1 05 01011 01 0000 110</v>
          </cell>
        </row>
        <row r="23">
          <cell r="D23" t="str">
            <v> 020</v>
          </cell>
          <cell r="E23">
            <v>0</v>
          </cell>
          <cell r="F23">
            <v>-575323.5</v>
          </cell>
          <cell r="G23" t="str">
            <v> Налог, взимаемый с налогоплательщиков, выбравших в качестве объекта налогообложения доходы</v>
          </cell>
          <cell r="H23">
            <v>575323.5</v>
          </cell>
          <cell r="I23" t="str">
            <v>000 1 05 01011 01 1000 110</v>
          </cell>
        </row>
        <row r="24">
          <cell r="D24" t="str">
            <v> 020</v>
          </cell>
          <cell r="E24">
            <v>0</v>
          </cell>
          <cell r="F24">
            <v>-2584.91</v>
          </cell>
          <cell r="G24" t="str">
            <v> Налог, взимаемый с налогоплательщиков, выбравших в качестве объекта налогообложения доходы</v>
          </cell>
          <cell r="H24">
            <v>2584.91</v>
          </cell>
          <cell r="I24" t="str">
            <v>000 1 05 01011 01 2000 110</v>
          </cell>
        </row>
        <row r="25">
          <cell r="D25" t="str">
            <v> 020</v>
          </cell>
          <cell r="E25">
            <v>0</v>
          </cell>
          <cell r="F25">
            <v>-1125</v>
          </cell>
          <cell r="G25" t="str">
            <v> Налог, взимаемый с налогоплательщиков, выбравших в качестве объекта налогообложения доходы</v>
          </cell>
          <cell r="H25">
            <v>1125</v>
          </cell>
          <cell r="I25" t="str">
            <v>000 1 05 01011 01 3000 110</v>
          </cell>
        </row>
        <row r="26">
          <cell r="D26" t="str">
            <v> 020</v>
          </cell>
          <cell r="E26">
            <v>0</v>
          </cell>
          <cell r="F26">
            <v>-87.56</v>
          </cell>
          <cell r="G26"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6">
            <v>87.56</v>
          </cell>
          <cell r="I26" t="str">
            <v>000 1 05 01012 01 0000 110</v>
          </cell>
        </row>
        <row r="27">
          <cell r="D27" t="str">
            <v> 020</v>
          </cell>
          <cell r="E27">
            <v>0</v>
          </cell>
          <cell r="F27">
            <v>17.1</v>
          </cell>
          <cell r="G27"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7">
            <v>-17.1</v>
          </cell>
          <cell r="I27" t="str">
            <v>000 1 05 01012 01 1000 110</v>
          </cell>
        </row>
        <row r="28">
          <cell r="D28" t="str">
            <v> 020</v>
          </cell>
          <cell r="E28">
            <v>0</v>
          </cell>
          <cell r="F28">
            <v>-104.66</v>
          </cell>
          <cell r="G28"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8">
            <v>104.66</v>
          </cell>
          <cell r="I28" t="str">
            <v>000 1 05 01012 01 2000 110</v>
          </cell>
        </row>
        <row r="29">
          <cell r="D29" t="str">
            <v> 020</v>
          </cell>
          <cell r="E29">
            <v>140600</v>
          </cell>
          <cell r="F29">
            <v>29.06</v>
          </cell>
          <cell r="G29" t="str">
            <v> Налог, взимаемый с налогоплательщиков, выбравших в качестве объекта налогообложения доходы, уменьшенные на величину расходов</v>
          </cell>
          <cell r="H29">
            <v>140570.94</v>
          </cell>
          <cell r="I29" t="str">
            <v>000 1 05 01020 01 0000 110</v>
          </cell>
        </row>
        <row r="30">
          <cell r="D30" t="str">
            <v> 020</v>
          </cell>
          <cell r="E30">
            <v>140600</v>
          </cell>
          <cell r="F30">
            <v>29.06</v>
          </cell>
          <cell r="G30" t="str">
            <v> Налог, взимаемый с налогоплательщиков, выбравших в качестве объекта налогообложения доходы, уменьшенные на величину расходов</v>
          </cell>
          <cell r="H30">
            <v>140570.94</v>
          </cell>
          <cell r="I30" t="str">
            <v>000 1 05 01021 01 0000 110</v>
          </cell>
        </row>
        <row r="31">
          <cell r="D31" t="str">
            <v> 020</v>
          </cell>
          <cell r="E31">
            <v>0</v>
          </cell>
          <cell r="F31">
            <v>-140518.13</v>
          </cell>
          <cell r="G31" t="str">
            <v> Налог, взимаемый с налогоплательщиков, выбравших в качестве объекта налогообложения доходы, уменьшенные на величину расходов</v>
          </cell>
          <cell r="H31">
            <v>140518.13</v>
          </cell>
          <cell r="I31" t="str">
            <v>000 1 05 01021 01 1000 110</v>
          </cell>
        </row>
        <row r="32">
          <cell r="D32" t="str">
            <v> 020</v>
          </cell>
          <cell r="E32">
            <v>0</v>
          </cell>
          <cell r="F32">
            <v>-52.81</v>
          </cell>
          <cell r="G32" t="str">
            <v> Налог, взимаемый с налогоплательщиков, выбравших в качестве объекта налогообложения доходы, уменьшенные на величину расходов</v>
          </cell>
          <cell r="H32">
            <v>52.81</v>
          </cell>
          <cell r="I32" t="str">
            <v>000 1 05 01021 01 2000 110</v>
          </cell>
        </row>
        <row r="33">
          <cell r="D33" t="str">
            <v> 020</v>
          </cell>
          <cell r="E33">
            <v>45100</v>
          </cell>
          <cell r="F33">
            <v>-23.14</v>
          </cell>
          <cell r="G33" t="str">
            <v> Минимальный налог, зачисляемый в бюджеты субъектов Российской Федерации</v>
          </cell>
          <cell r="H33">
            <v>45123.14</v>
          </cell>
          <cell r="I33" t="str">
            <v>000 1 05 01050 01 0000 110</v>
          </cell>
        </row>
        <row r="34">
          <cell r="D34" t="str">
            <v> 020</v>
          </cell>
          <cell r="E34">
            <v>0</v>
          </cell>
          <cell r="F34">
            <v>-45103.96</v>
          </cell>
          <cell r="G34" t="str">
            <v> Минимальный налог, зачисляемый в бюджеты субъектов Российской Федерации</v>
          </cell>
          <cell r="H34">
            <v>45103.96</v>
          </cell>
          <cell r="I34" t="str">
            <v>000 1 05 01050 01 1000 110</v>
          </cell>
        </row>
        <row r="35">
          <cell r="D35" t="str">
            <v> 020</v>
          </cell>
          <cell r="E35">
            <v>0</v>
          </cell>
          <cell r="F35">
            <v>-19.18</v>
          </cell>
          <cell r="G35" t="str">
            <v> Минимальный налог, зачисляемый в бюджеты субъектов Российской Федерации</v>
          </cell>
          <cell r="H35">
            <v>19.18</v>
          </cell>
          <cell r="I35" t="str">
            <v>000 1 05 01050 01 2000 110</v>
          </cell>
        </row>
        <row r="36">
          <cell r="D36" t="str">
            <v> 020</v>
          </cell>
          <cell r="E36">
            <v>1381800</v>
          </cell>
          <cell r="F36">
            <v>-115253.1</v>
          </cell>
          <cell r="G36" t="str">
            <v> Единый сельскохозяйственный налог</v>
          </cell>
          <cell r="H36">
            <v>1497053.1</v>
          </cell>
          <cell r="I36" t="str">
            <v>000 1 05 03000 01 0000 110</v>
          </cell>
        </row>
        <row r="37">
          <cell r="D37" t="str">
            <v> 020</v>
          </cell>
          <cell r="E37">
            <v>1381800</v>
          </cell>
          <cell r="F37">
            <v>-115253.1</v>
          </cell>
          <cell r="G37" t="str">
            <v> Единый сельскохозяйственный налог</v>
          </cell>
          <cell r="H37">
            <v>1497053.1</v>
          </cell>
          <cell r="I37" t="str">
            <v>000 1 05 03010 01 0000 110</v>
          </cell>
        </row>
        <row r="38">
          <cell r="D38" t="str">
            <v> 020</v>
          </cell>
          <cell r="E38">
            <v>0</v>
          </cell>
          <cell r="F38">
            <v>-1444097.23</v>
          </cell>
          <cell r="G38" t="str">
            <v> Единый сельскохозяйственный налог</v>
          </cell>
          <cell r="H38">
            <v>1444097.23</v>
          </cell>
          <cell r="I38" t="str">
            <v>000 1 05 03010 01 1000 110</v>
          </cell>
        </row>
        <row r="39">
          <cell r="D39" t="str">
            <v> 020</v>
          </cell>
          <cell r="E39">
            <v>0</v>
          </cell>
          <cell r="F39">
            <v>-51701.67</v>
          </cell>
          <cell r="G39" t="str">
            <v> Единый сельскохозяйственный налог</v>
          </cell>
          <cell r="H39">
            <v>51701.67</v>
          </cell>
          <cell r="I39" t="str">
            <v>000 1 05 03010 01 2000 110</v>
          </cell>
        </row>
        <row r="40">
          <cell r="D40" t="str">
            <v> 020</v>
          </cell>
          <cell r="E40">
            <v>0</v>
          </cell>
          <cell r="F40">
            <v>-1254.2</v>
          </cell>
          <cell r="G40" t="str">
            <v> Единый сельскохозяйственный налог</v>
          </cell>
          <cell r="H40">
            <v>1254.2</v>
          </cell>
          <cell r="I40" t="str">
            <v>000 1 05 03010 01 3000 110</v>
          </cell>
        </row>
        <row r="41">
          <cell r="D41" t="str">
            <v> 020</v>
          </cell>
          <cell r="E41">
            <v>0</v>
          </cell>
          <cell r="F41">
            <v>0</v>
          </cell>
          <cell r="G41" t="str">
            <v> Единый сельскохозяйственный налог</v>
          </cell>
          <cell r="H41">
            <v>0</v>
          </cell>
          <cell r="I41" t="str">
            <v>000 1 05 03010 01 4000 110</v>
          </cell>
        </row>
        <row r="42">
          <cell r="D42" t="str">
            <v> 020</v>
          </cell>
          <cell r="E42">
            <v>9930200</v>
          </cell>
          <cell r="F42">
            <v>-58421.97</v>
          </cell>
          <cell r="G42" t="str">
            <v> НАЛОГИ НА ИМУЩЕСТВО</v>
          </cell>
          <cell r="H42">
            <v>9988621.97</v>
          </cell>
          <cell r="I42" t="str">
            <v>000 1 06 00000 00 0000 000</v>
          </cell>
        </row>
        <row r="43">
          <cell r="D43" t="str">
            <v> 020</v>
          </cell>
          <cell r="E43">
            <v>483600</v>
          </cell>
          <cell r="F43">
            <v>-1660.2</v>
          </cell>
          <cell r="G43" t="str">
            <v> Налог на имущество физических лиц</v>
          </cell>
          <cell r="H43">
            <v>485260.2</v>
          </cell>
          <cell r="I43" t="str">
            <v>000 1 06 01000 00 0000 110</v>
          </cell>
        </row>
        <row r="44">
          <cell r="D44" t="str">
            <v> 020</v>
          </cell>
          <cell r="E44">
            <v>483600</v>
          </cell>
          <cell r="F44">
            <v>-1660.2</v>
          </cell>
          <cell r="G44" t="str">
            <v> Налог на имущество физических лиц, взимаемый по ставкам, применяемым к объектам налогообложения, расположенным в границах поселений</v>
          </cell>
          <cell r="H44">
            <v>485260.2</v>
          </cell>
          <cell r="I44" t="str">
            <v>000 1 06 01030 10 0000 110</v>
          </cell>
        </row>
        <row r="45">
          <cell r="D45" t="str">
            <v> 020</v>
          </cell>
          <cell r="E45">
            <v>0</v>
          </cell>
          <cell r="F45">
            <v>-471174.92</v>
          </cell>
          <cell r="G45" t="str">
            <v> Налог на имущество физических лиц, взимаемый по ставкам, применяемым к объектам налогообложения, расположенным в границах поселений</v>
          </cell>
          <cell r="H45">
            <v>471174.92</v>
          </cell>
          <cell r="I45" t="str">
            <v>000 1 06 01030 10 1000 110</v>
          </cell>
        </row>
        <row r="46">
          <cell r="D46" t="str">
            <v> 020</v>
          </cell>
          <cell r="E46">
            <v>0</v>
          </cell>
          <cell r="F46">
            <v>-14085.28</v>
          </cell>
          <cell r="G46" t="str">
            <v> Налог на имущество физических лиц, взимаемый по ставкам, применяемым к объектам налогообложения, расположенным в границах поселений</v>
          </cell>
          <cell r="H46">
            <v>14085.28</v>
          </cell>
          <cell r="I46" t="str">
            <v>000 1 06 01030 10 2000 110</v>
          </cell>
        </row>
        <row r="47">
          <cell r="D47" t="str">
            <v> 020</v>
          </cell>
          <cell r="E47">
            <v>9446600</v>
          </cell>
          <cell r="F47">
            <v>-56761.77</v>
          </cell>
          <cell r="G47" t="str">
            <v> Земельный налог</v>
          </cell>
          <cell r="H47">
            <v>9503361.77</v>
          </cell>
          <cell r="I47" t="str">
            <v>000 1 06 06000 00 0000 110</v>
          </cell>
        </row>
        <row r="48">
          <cell r="D48" t="str">
            <v> 020</v>
          </cell>
          <cell r="E48">
            <v>8331600</v>
          </cell>
          <cell r="F48">
            <v>-56553.5</v>
          </cell>
          <cell r="G48"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8">
            <v>8388153.5</v>
          </cell>
          <cell r="I48" t="str">
            <v>000 1 06 06010 00 0000 110</v>
          </cell>
        </row>
        <row r="49">
          <cell r="D49" t="str">
            <v> 020</v>
          </cell>
          <cell r="E49">
            <v>8331600</v>
          </cell>
          <cell r="F49">
            <v>-56553.5</v>
          </cell>
          <cell r="G4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9">
            <v>8388153.5</v>
          </cell>
          <cell r="I49" t="str">
            <v>000 1 06 06013 10 0000 110</v>
          </cell>
        </row>
        <row r="50">
          <cell r="D50" t="str">
            <v> 020</v>
          </cell>
          <cell r="E50">
            <v>0</v>
          </cell>
          <cell r="F50">
            <v>-8344096.45</v>
          </cell>
          <cell r="G50"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0">
            <v>8344096.45</v>
          </cell>
          <cell r="I50" t="str">
            <v>000 1 06 06013 10 1000 110</v>
          </cell>
        </row>
        <row r="51">
          <cell r="D51" t="str">
            <v> 020</v>
          </cell>
          <cell r="E51">
            <v>0</v>
          </cell>
          <cell r="F51">
            <v>-42057.05</v>
          </cell>
          <cell r="G51"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1">
            <v>42057.05</v>
          </cell>
          <cell r="I51" t="str">
            <v>000 1 06 06013 10 2000 110</v>
          </cell>
        </row>
        <row r="52">
          <cell r="D52" t="str">
            <v> 020</v>
          </cell>
          <cell r="E52">
            <v>0</v>
          </cell>
          <cell r="F52">
            <v>-2000</v>
          </cell>
          <cell r="G52"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2">
            <v>2000</v>
          </cell>
          <cell r="I52" t="str">
            <v>000 1 06 06013 10 3000 110</v>
          </cell>
        </row>
        <row r="53">
          <cell r="D53" t="str">
            <v> 020</v>
          </cell>
          <cell r="E53">
            <v>0</v>
          </cell>
          <cell r="F53">
            <v>0</v>
          </cell>
          <cell r="G53"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3">
            <v>0</v>
          </cell>
          <cell r="I53" t="str">
            <v>000 1 06 06013 10 4000 110</v>
          </cell>
        </row>
        <row r="54">
          <cell r="D54" t="str">
            <v> 020</v>
          </cell>
          <cell r="E54">
            <v>1115000</v>
          </cell>
          <cell r="F54">
            <v>-208.27</v>
          </cell>
          <cell r="G54"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4">
            <v>1115208.27</v>
          </cell>
          <cell r="I54" t="str">
            <v>000 1 06 06020 00 0000 110</v>
          </cell>
        </row>
        <row r="55">
          <cell r="D55" t="str">
            <v> 020</v>
          </cell>
          <cell r="E55">
            <v>1115000</v>
          </cell>
          <cell r="F55">
            <v>-208.27</v>
          </cell>
          <cell r="G55"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5">
            <v>1115208.27</v>
          </cell>
          <cell r="I55" t="str">
            <v>000 1 06 06023 10 0000 110</v>
          </cell>
        </row>
        <row r="56">
          <cell r="D56" t="str">
            <v> 020</v>
          </cell>
          <cell r="E56">
            <v>0</v>
          </cell>
          <cell r="F56">
            <v>-1113735.97</v>
          </cell>
          <cell r="G56"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6">
            <v>1113735.97</v>
          </cell>
          <cell r="I56" t="str">
            <v>000 1 06 06023 10 1000 110</v>
          </cell>
        </row>
        <row r="57">
          <cell r="D57" t="str">
            <v> 020</v>
          </cell>
          <cell r="E57">
            <v>0</v>
          </cell>
          <cell r="F57">
            <v>-1472.3</v>
          </cell>
          <cell r="G57"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7">
            <v>1472.3</v>
          </cell>
          <cell r="I57" t="str">
            <v>000 1 06 06023 10 2000 110</v>
          </cell>
        </row>
        <row r="58">
          <cell r="D58" t="str">
            <v> 020</v>
          </cell>
          <cell r="E58">
            <v>0</v>
          </cell>
          <cell r="F58">
            <v>0</v>
          </cell>
          <cell r="G58"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8">
            <v>0</v>
          </cell>
          <cell r="I58" t="str">
            <v>000 1 06 06023 10 3000 110</v>
          </cell>
        </row>
        <row r="59">
          <cell r="D59" t="str">
            <v> 020</v>
          </cell>
          <cell r="E59">
            <v>299400</v>
          </cell>
          <cell r="F59">
            <v>-615</v>
          </cell>
          <cell r="G59" t="str">
            <v> ГОСУДАРСТВЕННАЯ ПОШЛИНА</v>
          </cell>
          <cell r="H59">
            <v>300015</v>
          </cell>
          <cell r="I59" t="str">
            <v>000 1 08 00000 00 0000 000</v>
          </cell>
        </row>
        <row r="60">
          <cell r="D60" t="str">
            <v> 020</v>
          </cell>
          <cell r="E60">
            <v>299400</v>
          </cell>
          <cell r="F60">
            <v>-615</v>
          </cell>
          <cell r="G60"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60">
            <v>300015</v>
          </cell>
          <cell r="I60" t="str">
            <v>000 1 08 04000 01 0000 110</v>
          </cell>
        </row>
        <row r="61">
          <cell r="D61" t="str">
            <v> 020</v>
          </cell>
          <cell r="E61">
            <v>299400</v>
          </cell>
          <cell r="F61">
            <v>-615</v>
          </cell>
          <cell r="G61"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1">
            <v>300015</v>
          </cell>
          <cell r="I61" t="str">
            <v>000 1 08 04020 01 0000 110</v>
          </cell>
        </row>
        <row r="62">
          <cell r="D62" t="str">
            <v> 020</v>
          </cell>
          <cell r="E62">
            <v>0</v>
          </cell>
          <cell r="F62">
            <v>-300015</v>
          </cell>
          <cell r="G62"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2">
            <v>300015</v>
          </cell>
          <cell r="I62" t="str">
            <v>000 1 08 04020 01 1000 110</v>
          </cell>
        </row>
        <row r="63">
          <cell r="D63" t="str">
            <v> 020</v>
          </cell>
          <cell r="E63">
            <v>2216800</v>
          </cell>
          <cell r="F63">
            <v>-120.97</v>
          </cell>
          <cell r="G63" t="str">
            <v> ДОХОДЫ ОТ ИСПОЛЬЗОВАНИЯ ИМУЩЕСТВА, НАХОДЯЩЕГОСЯ В ГОСУДАРСТВЕННОЙ И МУНИЦИПАЛЬНОЙ СОБСТВЕННОСТИ</v>
          </cell>
          <cell r="H63">
            <v>2216920.97</v>
          </cell>
          <cell r="I63" t="str">
            <v>000 1 11 00000 00 0000 000</v>
          </cell>
        </row>
        <row r="64">
          <cell r="D64" t="str">
            <v> 020</v>
          </cell>
          <cell r="E64">
            <v>2216100</v>
          </cell>
          <cell r="F64">
            <v>-76.25</v>
          </cell>
          <cell r="G64"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64">
            <v>2216176.25</v>
          </cell>
          <cell r="I64" t="str">
            <v>000 1 11 05000 00 0000 120</v>
          </cell>
        </row>
        <row r="65">
          <cell r="D65" t="str">
            <v> 020</v>
          </cell>
          <cell r="E65">
            <v>1307000</v>
          </cell>
          <cell r="F65">
            <v>-95.03</v>
          </cell>
          <cell r="G65"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65">
            <v>1307095.03</v>
          </cell>
          <cell r="I65" t="str">
            <v>000 1 11 05010 00 0000 120</v>
          </cell>
        </row>
        <row r="66">
          <cell r="D66" t="str">
            <v> 020</v>
          </cell>
          <cell r="E66">
            <v>1307000</v>
          </cell>
          <cell r="F66">
            <v>-95.03</v>
          </cell>
          <cell r="G66"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6">
            <v>1307095.03</v>
          </cell>
          <cell r="I66" t="str">
            <v>000 1 11 05013 10 0000 120</v>
          </cell>
        </row>
        <row r="67">
          <cell r="D67" t="str">
            <v> 020</v>
          </cell>
          <cell r="E67">
            <v>554200</v>
          </cell>
          <cell r="F67">
            <v>30.46</v>
          </cell>
          <cell r="G67"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67">
            <v>554169.54</v>
          </cell>
          <cell r="I67" t="str">
            <v>000 1 11 05020 00 0000 120</v>
          </cell>
        </row>
        <row r="68">
          <cell r="D68" t="str">
            <v> 020</v>
          </cell>
          <cell r="E68">
            <v>554200</v>
          </cell>
          <cell r="F68">
            <v>30.46</v>
          </cell>
          <cell r="G68"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68">
            <v>554169.54</v>
          </cell>
          <cell r="I68" t="str">
            <v>000 1 11 05025 10 0000 120</v>
          </cell>
        </row>
        <row r="69">
          <cell r="D69" t="str">
            <v> 020</v>
          </cell>
          <cell r="E69">
            <v>354900</v>
          </cell>
          <cell r="F69">
            <v>-11.68</v>
          </cell>
          <cell r="G69"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9">
            <v>354911.68</v>
          </cell>
          <cell r="I69" t="str">
            <v>000 1 11 05030 00 0000 120</v>
          </cell>
        </row>
        <row r="70">
          <cell r="D70" t="str">
            <v> 020</v>
          </cell>
          <cell r="E70">
            <v>354900</v>
          </cell>
          <cell r="F70">
            <v>-11.68</v>
          </cell>
          <cell r="G70"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70">
            <v>354911.68</v>
          </cell>
          <cell r="I70" t="str">
            <v>000 1 11 05035 10 0000 120</v>
          </cell>
        </row>
        <row r="71">
          <cell r="D71" t="str">
            <v> 020</v>
          </cell>
          <cell r="E71">
            <v>700</v>
          </cell>
          <cell r="F71">
            <v>-44.72</v>
          </cell>
          <cell r="G71" t="str">
            <v> Платежи от государственных и муниципальных унитарных предприятий</v>
          </cell>
          <cell r="H71">
            <v>744.72</v>
          </cell>
          <cell r="I71" t="str">
            <v>000 1 11 07000 00 0000 120</v>
          </cell>
        </row>
        <row r="72">
          <cell r="D72" t="str">
            <v> 020</v>
          </cell>
          <cell r="E72">
            <v>700</v>
          </cell>
          <cell r="F72">
            <v>-44.72</v>
          </cell>
          <cell r="G72"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72">
            <v>744.72</v>
          </cell>
          <cell r="I72" t="str">
            <v>000 1 11 07010 00 0000 120</v>
          </cell>
        </row>
        <row r="73">
          <cell r="D73" t="str">
            <v> 020</v>
          </cell>
          <cell r="E73">
            <v>700</v>
          </cell>
          <cell r="F73">
            <v>-44.72</v>
          </cell>
          <cell r="G73"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73">
            <v>744.72</v>
          </cell>
          <cell r="I73" t="str">
            <v>000 1 11 07015 10 0000 120</v>
          </cell>
        </row>
        <row r="74">
          <cell r="D74" t="str">
            <v> 020</v>
          </cell>
          <cell r="E74">
            <v>0</v>
          </cell>
          <cell r="F74">
            <v>0</v>
          </cell>
          <cell r="G74"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74">
            <v>0</v>
          </cell>
          <cell r="I74" t="str">
            <v>000 1 11 09000 00 0000 120</v>
          </cell>
        </row>
        <row r="75">
          <cell r="D75" t="str">
            <v> 020</v>
          </cell>
          <cell r="E75">
            <v>0</v>
          </cell>
          <cell r="F75">
            <v>0</v>
          </cell>
          <cell r="G75"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75">
            <v>0</v>
          </cell>
          <cell r="I75" t="str">
            <v>000 1 11 09040 00 0000 120</v>
          </cell>
        </row>
        <row r="76">
          <cell r="D76" t="str">
            <v> 020</v>
          </cell>
          <cell r="E76">
            <v>0</v>
          </cell>
          <cell r="F76">
            <v>0</v>
          </cell>
          <cell r="G76"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76">
            <v>0</v>
          </cell>
          <cell r="I76" t="str">
            <v>000 1 11 09045 10 0000 120</v>
          </cell>
        </row>
        <row r="77">
          <cell r="D77" t="str">
            <v> 020</v>
          </cell>
          <cell r="E77">
            <v>630300</v>
          </cell>
          <cell r="F77">
            <v>28.39</v>
          </cell>
          <cell r="G77" t="str">
            <v> ДОХОДЫ ОТ ПРОДАЖИ МАТЕРИАЛЬНЫХ И НЕМАТЕРИАЛЬНЫХ АКТИВОВ</v>
          </cell>
          <cell r="H77">
            <v>630271.61</v>
          </cell>
          <cell r="I77" t="str">
            <v>000 1 14 00000 00 0000 000</v>
          </cell>
        </row>
        <row r="78">
          <cell r="D78" t="str">
            <v> 020</v>
          </cell>
          <cell r="E78">
            <v>630300</v>
          </cell>
          <cell r="F78">
            <v>28.39</v>
          </cell>
          <cell r="G78"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78">
            <v>630271.61</v>
          </cell>
          <cell r="I78" t="str">
            <v>000 1 14 06000 00 0000 430</v>
          </cell>
        </row>
        <row r="79">
          <cell r="D79" t="str">
            <v> 020</v>
          </cell>
          <cell r="E79">
            <v>498300</v>
          </cell>
          <cell r="F79">
            <v>27.6</v>
          </cell>
          <cell r="G79" t="str">
            <v> Доходы от продажи земельных участков, государственная собственность на которые не разграничена</v>
          </cell>
          <cell r="H79">
            <v>498272.4</v>
          </cell>
          <cell r="I79" t="str">
            <v>000 1 14 06010 00 0000 430</v>
          </cell>
        </row>
        <row r="80">
          <cell r="D80" t="str">
            <v> 020</v>
          </cell>
          <cell r="E80">
            <v>498300</v>
          </cell>
          <cell r="F80">
            <v>27.6</v>
          </cell>
          <cell r="G80" t="str">
            <v> Доходы от продажи земельных участков, государственная собственность на которые не разграничена и которые расположены в границах поселений</v>
          </cell>
          <cell r="H80">
            <v>498272.4</v>
          </cell>
          <cell r="I80" t="str">
            <v>000 1 14 06013 10 0000 430</v>
          </cell>
        </row>
        <row r="81">
          <cell r="D81" t="str">
            <v> 020</v>
          </cell>
          <cell r="E81">
            <v>132000</v>
          </cell>
          <cell r="F81">
            <v>0.79</v>
          </cell>
          <cell r="G81"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81">
            <v>131999.21</v>
          </cell>
          <cell r="I81" t="str">
            <v>000 1 14 06020 00 0000 430</v>
          </cell>
        </row>
        <row r="82">
          <cell r="D82" t="str">
            <v> 020</v>
          </cell>
          <cell r="E82">
            <v>132000</v>
          </cell>
          <cell r="F82">
            <v>0.79</v>
          </cell>
          <cell r="G82"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82">
            <v>131999.21</v>
          </cell>
          <cell r="I82" t="str">
            <v>000 1 14 06025 10 0000 430</v>
          </cell>
        </row>
        <row r="83">
          <cell r="D83" t="str">
            <v> 020</v>
          </cell>
          <cell r="E83">
            <v>183000</v>
          </cell>
          <cell r="F83">
            <v>-37.2</v>
          </cell>
          <cell r="G83" t="str">
            <v> ШТРАФЫ, САНКЦИИ, ВОЗМЕЩЕНИЕ УЩЕРБА</v>
          </cell>
          <cell r="H83">
            <v>183037.2</v>
          </cell>
          <cell r="I83" t="str">
            <v>000 1 16 00000 00 0000 000</v>
          </cell>
        </row>
        <row r="84">
          <cell r="D84" t="str">
            <v> 020</v>
          </cell>
          <cell r="E84">
            <v>80600</v>
          </cell>
          <cell r="F84">
            <v>-37.2</v>
          </cell>
          <cell r="G84" t="str">
            <v> Денежные взыскания (штрафы) за нарушение бюджетного законодательства Российской Федерации</v>
          </cell>
          <cell r="H84">
            <v>80637.2</v>
          </cell>
          <cell r="I84" t="str">
            <v>000 1 16 18000 00 0000 140</v>
          </cell>
        </row>
        <row r="85">
          <cell r="D85" t="str">
            <v> 020</v>
          </cell>
          <cell r="E85">
            <v>80600</v>
          </cell>
          <cell r="F85">
            <v>-37.2</v>
          </cell>
          <cell r="G85" t="str">
            <v> Денежные взыскания (штрафы) за нарушение бюджетного законодательства (в части бюджетов поселений)</v>
          </cell>
          <cell r="H85">
            <v>80637.2</v>
          </cell>
          <cell r="I85" t="str">
            <v>000 1 16 18050 10 0000 140</v>
          </cell>
        </row>
        <row r="86">
          <cell r="D86" t="str">
            <v> 020</v>
          </cell>
          <cell r="E86">
            <v>87100</v>
          </cell>
          <cell r="F86">
            <v>0</v>
          </cell>
          <cell r="G86" t="str">
            <v> Денежные взыскания (штрафы), установленные законами субъектов Российской Федерации за несоблюдение муниципальных правовых актов</v>
          </cell>
          <cell r="H86">
            <v>87100</v>
          </cell>
          <cell r="I86" t="str">
            <v>000 1 16 51000 02 0000 140</v>
          </cell>
        </row>
        <row r="87">
          <cell r="D87" t="str">
            <v> 020</v>
          </cell>
          <cell r="E87">
            <v>87100</v>
          </cell>
          <cell r="F87">
            <v>0</v>
          </cell>
          <cell r="G87"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87">
            <v>87100</v>
          </cell>
          <cell r="I87" t="str">
            <v>000 1 16 51040 02 0000 140</v>
          </cell>
        </row>
        <row r="88">
          <cell r="D88" t="str">
            <v> 020</v>
          </cell>
          <cell r="E88">
            <v>15300</v>
          </cell>
          <cell r="F88">
            <v>0</v>
          </cell>
          <cell r="G88" t="str">
            <v> Прочие поступления от денежных взысканий (штрафов) и иных сумм в возмещение ущерба</v>
          </cell>
          <cell r="H88">
            <v>15300</v>
          </cell>
          <cell r="I88" t="str">
            <v>000 1 16 90000 00 0000 140</v>
          </cell>
        </row>
        <row r="89">
          <cell r="D89" t="str">
            <v> 020</v>
          </cell>
          <cell r="E89">
            <v>15300</v>
          </cell>
          <cell r="F89">
            <v>0</v>
          </cell>
          <cell r="G89" t="str">
            <v> Прочие поступления от денежных взысканий (штрафов) и иных сумм в возмещение ущерба, зачисляемые в бюджеты поселений</v>
          </cell>
          <cell r="H89">
            <v>15300</v>
          </cell>
          <cell r="I89" t="str">
            <v>000 1 16 90050 10 0000 140</v>
          </cell>
        </row>
        <row r="90">
          <cell r="D90" t="str">
            <v> 020</v>
          </cell>
          <cell r="E90">
            <v>0</v>
          </cell>
          <cell r="F90">
            <v>0</v>
          </cell>
          <cell r="G90" t="str">
            <v> ПРОЧИЕ НЕНАЛОГОВЫЕ ДОХОДЫ</v>
          </cell>
          <cell r="H90">
            <v>0</v>
          </cell>
          <cell r="I90" t="str">
            <v>000 1 17 00000 00 0000 000</v>
          </cell>
        </row>
        <row r="91">
          <cell r="D91" t="str">
            <v> 020</v>
          </cell>
          <cell r="E91">
            <v>0</v>
          </cell>
          <cell r="F91">
            <v>0</v>
          </cell>
          <cell r="G91" t="str">
            <v> Невыясненные поступления</v>
          </cell>
          <cell r="H91">
            <v>0</v>
          </cell>
          <cell r="I91" t="str">
            <v>000 1 17 01000 00 0000 180</v>
          </cell>
        </row>
        <row r="92">
          <cell r="D92" t="str">
            <v> 020</v>
          </cell>
          <cell r="E92">
            <v>0</v>
          </cell>
          <cell r="F92">
            <v>0</v>
          </cell>
          <cell r="G92" t="str">
            <v> Невыясненные поступления, зачисляемые в бюджеты поселений</v>
          </cell>
          <cell r="H92">
            <v>0</v>
          </cell>
          <cell r="I92" t="str">
            <v>000 1 17 01050 10 0000 180</v>
          </cell>
        </row>
        <row r="93">
          <cell r="D93" t="str">
            <v> 020</v>
          </cell>
        </row>
        <row r="93">
          <cell r="G93" t="str">
            <v> БЕЗВОЗМЕЗДНЫЕ ПОСТУПЛЕНИЯ</v>
          </cell>
          <cell r="H93">
            <v>13222207</v>
          </cell>
          <cell r="I93" t="str">
            <v>000 2 00 00000 00 0000 000</v>
          </cell>
        </row>
        <row r="94">
          <cell r="D94" t="str">
            <v> 020</v>
          </cell>
          <cell r="E94">
            <v>13224242</v>
          </cell>
          <cell r="F94">
            <v>1599</v>
          </cell>
          <cell r="G94" t="str">
            <v> Безвозмездные поступления от других бюджетов бюджетной системы Российской Федерации</v>
          </cell>
          <cell r="H94">
            <v>13222643</v>
          </cell>
          <cell r="I94" t="str">
            <v>000 2 02 00000 00 0000 000</v>
          </cell>
        </row>
        <row r="95">
          <cell r="D95" t="str">
            <v> 020</v>
          </cell>
          <cell r="E95">
            <v>2063800</v>
          </cell>
          <cell r="F95">
            <v>0</v>
          </cell>
          <cell r="G95" t="str">
            <v> Дотации бюджетам субъектов Российской Федерации и муниципальных образований</v>
          </cell>
          <cell r="H95">
            <v>2063800</v>
          </cell>
          <cell r="I95" t="str">
            <v>000 2 02 01000 00 0000 151</v>
          </cell>
        </row>
        <row r="96">
          <cell r="D96" t="str">
            <v> 020</v>
          </cell>
          <cell r="E96">
            <v>2063800</v>
          </cell>
          <cell r="F96">
            <v>0</v>
          </cell>
          <cell r="G96" t="str">
            <v> Дотации на выравнивание бюджетной обеспеченности</v>
          </cell>
          <cell r="H96">
            <v>2063800</v>
          </cell>
          <cell r="I96" t="str">
            <v>000 2 02 01001 00 0000 151</v>
          </cell>
        </row>
        <row r="97">
          <cell r="D97" t="str">
            <v> 020</v>
          </cell>
          <cell r="E97">
            <v>2063800</v>
          </cell>
          <cell r="F97">
            <v>0</v>
          </cell>
          <cell r="G97" t="str">
            <v> Дотации бюджетам поселений на выравнивание уровня бюджетной обеспеченности</v>
          </cell>
          <cell r="H97">
            <v>2063800</v>
          </cell>
          <cell r="I97" t="str">
            <v>000 2 02 01001 10 0000 151</v>
          </cell>
        </row>
        <row r="98">
          <cell r="D98" t="str">
            <v> 020</v>
          </cell>
          <cell r="E98">
            <v>0</v>
          </cell>
          <cell r="F98">
            <v>0</v>
          </cell>
          <cell r="G98" t="str">
            <v> Дотации бюджетам на поддержку мер по обеспечению сбалансированности бюджетов</v>
          </cell>
          <cell r="H98">
            <v>0</v>
          </cell>
          <cell r="I98" t="str">
            <v>000 2 02 01003 00 0000 151</v>
          </cell>
        </row>
        <row r="99">
          <cell r="D99" t="str">
            <v> 020</v>
          </cell>
          <cell r="E99">
            <v>0</v>
          </cell>
          <cell r="F99">
            <v>0</v>
          </cell>
          <cell r="G99" t="str">
            <v> Дотации бюджетам поселений на поддержку мер по обеспечению сбалансированности бюджетов</v>
          </cell>
          <cell r="H99">
            <v>0</v>
          </cell>
          <cell r="I99" t="str">
            <v>000 2 02 01003 10 0000 151</v>
          </cell>
        </row>
        <row r="100">
          <cell r="D100" t="str">
            <v> 020</v>
          </cell>
          <cell r="E100">
            <v>617800</v>
          </cell>
          <cell r="F100">
            <v>0</v>
          </cell>
          <cell r="G100" t="str">
            <v> Субвенции бюджетам субъектов Российской Федерации и муниципальных образований</v>
          </cell>
          <cell r="H100">
            <v>617800</v>
          </cell>
          <cell r="I100" t="str">
            <v>000 2 02 03000 00 0000 151</v>
          </cell>
        </row>
        <row r="101">
          <cell r="D101" t="str">
            <v> 020</v>
          </cell>
          <cell r="E101">
            <v>617600</v>
          </cell>
          <cell r="F101">
            <v>0</v>
          </cell>
          <cell r="G101" t="str">
            <v> Субвенции бюджетам на осуществление первичного воинского учета на территориях, где отсутствуют военные комиссариаты</v>
          </cell>
          <cell r="H101">
            <v>617600</v>
          </cell>
          <cell r="I101" t="str">
            <v>000 2 02 03015 00 0000 151</v>
          </cell>
        </row>
        <row r="102">
          <cell r="D102" t="str">
            <v> 020</v>
          </cell>
          <cell r="E102">
            <v>617600</v>
          </cell>
          <cell r="F102">
            <v>0</v>
          </cell>
          <cell r="G102" t="str">
            <v> Субвенции бюджетам поселений на осуществление первичного воинского учета на территориях, где отсутствуют военные комиссариаты</v>
          </cell>
          <cell r="H102">
            <v>617600</v>
          </cell>
          <cell r="I102" t="str">
            <v>000 2 02 03015 10 0000 151</v>
          </cell>
        </row>
        <row r="103">
          <cell r="D103" t="str">
            <v> 020</v>
          </cell>
          <cell r="E103">
            <v>200</v>
          </cell>
          <cell r="F103">
            <v>0</v>
          </cell>
          <cell r="G103" t="str">
            <v> Субвенции местным бюджетам на выполнение передаваемых полномочий субъектов Российской Федерации</v>
          </cell>
          <cell r="H103">
            <v>200</v>
          </cell>
          <cell r="I103" t="str">
            <v>000 2 02 03024 00 0000 151</v>
          </cell>
        </row>
        <row r="104">
          <cell r="D104" t="str">
            <v> 020</v>
          </cell>
          <cell r="E104">
            <v>200</v>
          </cell>
          <cell r="F104">
            <v>0</v>
          </cell>
          <cell r="G104" t="str">
            <v> Субвенции бюджетам поселений на выполнение передаваемых полномочий субъектов Российской Федерации</v>
          </cell>
          <cell r="H104">
            <v>200</v>
          </cell>
          <cell r="I104" t="str">
            <v>000 2 02 03024 10 0000 151</v>
          </cell>
        </row>
        <row r="105">
          <cell r="D105" t="str">
            <v> 020</v>
          </cell>
          <cell r="E105">
            <v>10542642</v>
          </cell>
          <cell r="F105">
            <v>1599</v>
          </cell>
          <cell r="G105" t="str">
            <v> Иные межбюджетные трансферты</v>
          </cell>
          <cell r="H105">
            <v>10541043</v>
          </cell>
          <cell r="I105" t="str">
            <v>000 2 02 04000 00 0000 151</v>
          </cell>
        </row>
        <row r="106">
          <cell r="D106" t="str">
            <v> 020</v>
          </cell>
          <cell r="E106">
            <v>450000</v>
          </cell>
          <cell r="F106">
            <v>0</v>
          </cell>
          <cell r="G106" t="str">
            <v>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v>
          </cell>
          <cell r="H106">
            <v>450000</v>
          </cell>
          <cell r="I106" t="str">
            <v>000 2 02 04012 00 0000 151</v>
          </cell>
        </row>
        <row r="107">
          <cell r="D107" t="str">
            <v> 020</v>
          </cell>
          <cell r="E107">
            <v>450000</v>
          </cell>
          <cell r="F107">
            <v>0</v>
          </cell>
          <cell r="G107" t="str">
            <v>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v>
          </cell>
          <cell r="H107">
            <v>450000</v>
          </cell>
          <cell r="I107" t="str">
            <v>000 2 02 04012 10 0000 151</v>
          </cell>
        </row>
        <row r="108">
          <cell r="D108" t="str">
            <v> 020</v>
          </cell>
          <cell r="E108">
            <v>50000</v>
          </cell>
          <cell r="F108">
            <v>0</v>
          </cell>
          <cell r="G108" t="str">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ell>
          <cell r="H108">
            <v>50000</v>
          </cell>
          <cell r="I108" t="str">
            <v>000 2 02 04053 00 0000 151</v>
          </cell>
        </row>
        <row r="109">
          <cell r="D109" t="str">
            <v> 020</v>
          </cell>
          <cell r="E109">
            <v>50000</v>
          </cell>
          <cell r="F109">
            <v>0</v>
          </cell>
          <cell r="G109" t="str">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ell>
          <cell r="H109">
            <v>50000</v>
          </cell>
          <cell r="I109" t="str">
            <v>000 2 02 04053 10 0000 151</v>
          </cell>
        </row>
        <row r="110">
          <cell r="D110" t="str">
            <v> 020</v>
          </cell>
          <cell r="E110">
            <v>10042642</v>
          </cell>
          <cell r="F110">
            <v>1599</v>
          </cell>
          <cell r="G110" t="str">
            <v> Прочие межбюджетные трансферты, передаваемые бюджетам</v>
          </cell>
          <cell r="H110">
            <v>10041043</v>
          </cell>
          <cell r="I110" t="str">
            <v>000 2 02 04999 00 0000 151</v>
          </cell>
        </row>
        <row r="111">
          <cell r="D111" t="str">
            <v> 020</v>
          </cell>
          <cell r="E111">
            <v>10042642</v>
          </cell>
          <cell r="F111">
            <v>1599</v>
          </cell>
          <cell r="G111" t="str">
            <v> Прочие межбюджетные трансферты, передаваемые бюджетам поселений</v>
          </cell>
          <cell r="H111">
            <v>10041043</v>
          </cell>
          <cell r="I111" t="str">
            <v>000 2 02 04999 10 0000 151</v>
          </cell>
        </row>
        <row r="112">
          <cell r="D112" t="str">
            <v> 020</v>
          </cell>
          <cell r="E112">
            <v>0</v>
          </cell>
          <cell r="F112">
            <v>0</v>
          </cell>
          <cell r="G112"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12">
            <v>0</v>
          </cell>
          <cell r="I112" t="str">
            <v>000 2 08 00000 00 0000 180</v>
          </cell>
        </row>
        <row r="113">
          <cell r="D113" t="str">
            <v> 020</v>
          </cell>
          <cell r="E113">
            <v>0</v>
          </cell>
          <cell r="F113">
            <v>0</v>
          </cell>
          <cell r="G113"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13">
            <v>0</v>
          </cell>
          <cell r="I113" t="str">
            <v>000 2 08 05000 10 0000 180</v>
          </cell>
        </row>
        <row r="114">
          <cell r="D114" t="str">
            <v> 020</v>
          </cell>
        </row>
        <row r="114">
          <cell r="G114" t="str">
            <v> ВОЗВРАТ ОСТАТКОВ СУБСИДИЙ, СУБВЕНЦИЙ И ИНЫХ МЕЖБЮДЖЕТНЫХ ТРАНСФЕРТОВ, ИМЕЮЩИХ ЦЕЛЕВОЕ НАЗНАЧЕНИЕ, ПРОШЛЫХ ЛЕТ</v>
          </cell>
          <cell r="H114">
            <v>-436</v>
          </cell>
          <cell r="I114" t="str">
            <v>000 2 19 00000 00 0000 000</v>
          </cell>
        </row>
        <row r="115">
          <cell r="D115" t="str">
            <v> 020</v>
          </cell>
        </row>
        <row r="115">
          <cell r="G115" t="str">
            <v> Возврат остатков субсидий, субвенций и иных межбюджетных трансфертов, имеющих целевое назначение, прошлых лет из бюджетов поселений</v>
          </cell>
          <cell r="H115">
            <v>-436</v>
          </cell>
          <cell r="I115"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36100634.72</v>
          </cell>
          <cell r="I2" t="str">
            <v> Рacходы бюджета - всего</v>
          </cell>
        </row>
        <row r="3">
          <cell r="D3" t="str">
            <v> 200</v>
          </cell>
        </row>
        <row r="3">
          <cell r="G3" t="str">
            <v>951 0000 0000000 000 000</v>
          </cell>
          <cell r="H3">
            <v>36100634.72</v>
          </cell>
          <cell r="I3" t="str">
            <v> Администрация Гигантовского сельского поселения</v>
          </cell>
        </row>
        <row r="4">
          <cell r="D4" t="str">
            <v> 200</v>
          </cell>
        </row>
        <row r="4">
          <cell r="G4" t="str">
            <v>951 0100 0000000 000 000</v>
          </cell>
          <cell r="H4">
            <v>9292839.16</v>
          </cell>
          <cell r="I4" t="str">
            <v> Общегосударственные вопросы</v>
          </cell>
        </row>
        <row r="5">
          <cell r="D5" t="str">
            <v> 200</v>
          </cell>
          <cell r="E5">
            <v>1001150</v>
          </cell>
          <cell r="F5">
            <v>2.54</v>
          </cell>
          <cell r="G5" t="str">
            <v>951 0102 0000000 000 000</v>
          </cell>
          <cell r="H5">
            <v>1001147.46</v>
          </cell>
          <cell r="I5" t="str">
            <v> Функционирование высшего должностного лица субъекта Российской Федерации и муниципального образования</v>
          </cell>
        </row>
        <row r="6">
          <cell r="D6" t="str">
            <v> 200</v>
          </cell>
          <cell r="E6">
            <v>1001150</v>
          </cell>
          <cell r="F6">
            <v>2.54</v>
          </cell>
          <cell r="G6" t="str">
            <v>951 0102 8810000 000 000</v>
          </cell>
          <cell r="H6">
            <v>1001147.46</v>
          </cell>
          <cell r="I6" t="str">
            <v> Функционирование Главы Гигантовского сельского поселения</v>
          </cell>
        </row>
        <row r="7">
          <cell r="D7" t="str">
            <v> 200</v>
          </cell>
          <cell r="E7">
            <v>937400</v>
          </cell>
          <cell r="F7">
            <v>2.54</v>
          </cell>
          <cell r="G7" t="str">
            <v>951 0102 8810011 121 000</v>
          </cell>
          <cell r="H7">
            <v>937397.46</v>
          </cell>
          <cell r="I7" t="str">
            <v> Фонд оплаты труда государственных (муниципальных) органов и взносы по обязательному социальному страхованию</v>
          </cell>
        </row>
        <row r="8">
          <cell r="D8" t="str">
            <v> 200</v>
          </cell>
          <cell r="E8">
            <v>937400</v>
          </cell>
          <cell r="F8">
            <v>2.54</v>
          </cell>
          <cell r="G8" t="str">
            <v>951 0102 8810011 121 200</v>
          </cell>
          <cell r="H8">
            <v>937397.46</v>
          </cell>
          <cell r="I8" t="str">
            <v> Расходы</v>
          </cell>
        </row>
        <row r="9">
          <cell r="D9" t="str">
            <v> 200</v>
          </cell>
          <cell r="E9">
            <v>937400</v>
          </cell>
          <cell r="F9">
            <v>2.54</v>
          </cell>
          <cell r="G9" t="str">
            <v>951 0102 8810011 121 210</v>
          </cell>
          <cell r="H9">
            <v>937397.46</v>
          </cell>
          <cell r="I9" t="str">
            <v> Оплата труда и начисления на выплаты по оплате труда</v>
          </cell>
        </row>
        <row r="10">
          <cell r="D10" t="str">
            <v> 200</v>
          </cell>
          <cell r="E10">
            <v>728535</v>
          </cell>
          <cell r="F10">
            <v>1.88</v>
          </cell>
          <cell r="G10" t="str">
            <v>951 0102 8810011 121 211</v>
          </cell>
          <cell r="H10">
            <v>728533.12</v>
          </cell>
          <cell r="I10" t="str">
            <v> Заработная плата</v>
          </cell>
        </row>
        <row r="11">
          <cell r="D11" t="str">
            <v> 200</v>
          </cell>
          <cell r="E11">
            <v>208865</v>
          </cell>
          <cell r="F11">
            <v>0.66</v>
          </cell>
          <cell r="G11" t="str">
            <v>951 0102 8810011 121 213</v>
          </cell>
          <cell r="H11">
            <v>208864.34</v>
          </cell>
          <cell r="I11" t="str">
            <v> Начисления на выплаты по оплате труда</v>
          </cell>
        </row>
        <row r="12">
          <cell r="D12" t="str">
            <v> 200</v>
          </cell>
          <cell r="E12">
            <v>63750</v>
          </cell>
          <cell r="F12">
            <v>0</v>
          </cell>
          <cell r="G12" t="str">
            <v>951 0102 8810019 122 000</v>
          </cell>
          <cell r="H12">
            <v>63750</v>
          </cell>
          <cell r="I12" t="str">
            <v> Иные выплаты персоналу государственных (муниципальных) органов, за исключением фонда оплаты труда</v>
          </cell>
        </row>
        <row r="13">
          <cell r="D13" t="str">
            <v> 200</v>
          </cell>
          <cell r="E13">
            <v>63750</v>
          </cell>
          <cell r="F13">
            <v>0</v>
          </cell>
          <cell r="G13" t="str">
            <v>951 0102 8810019 122 200</v>
          </cell>
          <cell r="H13">
            <v>63750</v>
          </cell>
          <cell r="I13" t="str">
            <v> Расходы</v>
          </cell>
        </row>
        <row r="14">
          <cell r="D14" t="str">
            <v> 200</v>
          </cell>
          <cell r="E14">
            <v>63750</v>
          </cell>
          <cell r="F14">
            <v>0</v>
          </cell>
          <cell r="G14" t="str">
            <v>951 0102 8810019 122 210</v>
          </cell>
          <cell r="H14">
            <v>63750</v>
          </cell>
          <cell r="I14" t="str">
            <v> Оплата труда и начисления на выплаты по оплате труда</v>
          </cell>
        </row>
        <row r="15">
          <cell r="D15" t="str">
            <v> 200</v>
          </cell>
          <cell r="E15">
            <v>63750</v>
          </cell>
          <cell r="F15">
            <v>0</v>
          </cell>
          <cell r="G15" t="str">
            <v>951 0102 8810019 122 212</v>
          </cell>
          <cell r="H15">
            <v>63750</v>
          </cell>
          <cell r="I15" t="str">
            <v> Прочие выплаты</v>
          </cell>
        </row>
        <row r="16">
          <cell r="D16" t="str">
            <v> 200</v>
          </cell>
        </row>
        <row r="16">
          <cell r="G16" t="str">
            <v>951 0104 0000000 000 000</v>
          </cell>
          <cell r="H16">
            <v>7419079.53</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7831</v>
          </cell>
          <cell r="F24">
            <v>0</v>
          </cell>
          <cell r="G24" t="str">
            <v>951 0104 0910000 000 000</v>
          </cell>
          <cell r="H24">
            <v>27831</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7831</v>
          </cell>
          <cell r="F25">
            <v>0</v>
          </cell>
          <cell r="G25" t="str">
            <v>951 0104 0910019 244 000</v>
          </cell>
          <cell r="H25">
            <v>27831</v>
          </cell>
          <cell r="I25" t="str">
            <v> Прочая закупка товаров, работ и услуг для обеспечения государственных (муниципальных) нужд</v>
          </cell>
        </row>
        <row r="26">
          <cell r="D26" t="str">
            <v> 200</v>
          </cell>
          <cell r="E26">
            <v>9204</v>
          </cell>
          <cell r="F26">
            <v>0</v>
          </cell>
          <cell r="G26" t="str">
            <v>951 0104 0910019 244 200</v>
          </cell>
          <cell r="H26">
            <v>9204</v>
          </cell>
          <cell r="I26" t="str">
            <v> Расходы</v>
          </cell>
        </row>
        <row r="27">
          <cell r="D27" t="str">
            <v> 200</v>
          </cell>
          <cell r="E27">
            <v>9204</v>
          </cell>
          <cell r="F27">
            <v>0</v>
          </cell>
          <cell r="G27" t="str">
            <v>951 0104 0910019 244 220</v>
          </cell>
          <cell r="H27">
            <v>9204</v>
          </cell>
          <cell r="I27" t="str">
            <v> Оплата работ, услуг</v>
          </cell>
        </row>
        <row r="28">
          <cell r="D28" t="str">
            <v> 200</v>
          </cell>
          <cell r="E28">
            <v>9204</v>
          </cell>
          <cell r="F28">
            <v>0</v>
          </cell>
          <cell r="G28" t="str">
            <v>951 0104 0910019 244 226</v>
          </cell>
          <cell r="H28">
            <v>9204</v>
          </cell>
          <cell r="I28" t="str">
            <v> Прочие работы, услуги</v>
          </cell>
        </row>
        <row r="29">
          <cell r="D29" t="str">
            <v> 200</v>
          </cell>
          <cell r="E29">
            <v>18627</v>
          </cell>
          <cell r="F29">
            <v>0</v>
          </cell>
          <cell r="G29" t="str">
            <v>951 0104 0910019 244 300</v>
          </cell>
          <cell r="H29">
            <v>18627</v>
          </cell>
          <cell r="I29" t="str">
            <v> Поступление нефинансовых активов</v>
          </cell>
        </row>
        <row r="30">
          <cell r="D30" t="str">
            <v> 200</v>
          </cell>
          <cell r="E30">
            <v>18627</v>
          </cell>
          <cell r="F30">
            <v>0</v>
          </cell>
          <cell r="G30" t="str">
            <v>951 0104 0910019 244 340</v>
          </cell>
          <cell r="H30">
            <v>18627</v>
          </cell>
          <cell r="I30" t="str">
            <v> Увеличение стоимости материальных запасов</v>
          </cell>
        </row>
        <row r="31">
          <cell r="D31" t="str">
            <v> 200</v>
          </cell>
          <cell r="E31">
            <v>7252759</v>
          </cell>
          <cell r="F31">
            <v>21985.47</v>
          </cell>
          <cell r="G31" t="str">
            <v>951 0104 8910000 000 000</v>
          </cell>
          <cell r="H31">
            <v>7230773.53</v>
          </cell>
          <cell r="I31" t="str">
            <v> Функционирование аппарата управления Администрации Гигантовского сельского поселения</v>
          </cell>
        </row>
        <row r="32">
          <cell r="D32" t="str">
            <v> 200</v>
          </cell>
          <cell r="E32">
            <v>5487866</v>
          </cell>
          <cell r="F32">
            <v>21970.25</v>
          </cell>
          <cell r="G32" t="str">
            <v>951 0104 8910011 121 000</v>
          </cell>
          <cell r="H32">
            <v>5465895.75</v>
          </cell>
          <cell r="I32" t="str">
            <v> Фонд оплаты труда государственных (муниципальных) органов и взносы по обязательному социальному страхованию</v>
          </cell>
        </row>
        <row r="33">
          <cell r="D33" t="str">
            <v> 200</v>
          </cell>
          <cell r="E33">
            <v>5487866</v>
          </cell>
          <cell r="F33">
            <v>21970.25</v>
          </cell>
          <cell r="G33" t="str">
            <v>951 0104 8910011 121 200</v>
          </cell>
          <cell r="H33">
            <v>5465895.75</v>
          </cell>
          <cell r="I33" t="str">
            <v> Расходы</v>
          </cell>
        </row>
        <row r="34">
          <cell r="D34" t="str">
            <v> 200</v>
          </cell>
          <cell r="E34">
            <v>5487866</v>
          </cell>
          <cell r="F34">
            <v>21970.25</v>
          </cell>
          <cell r="G34" t="str">
            <v>951 0104 8910011 121 210</v>
          </cell>
          <cell r="H34">
            <v>5465895.75</v>
          </cell>
          <cell r="I34" t="str">
            <v> Оплата труда и начисления на выплаты по оплате труда</v>
          </cell>
        </row>
        <row r="35">
          <cell r="D35" t="str">
            <v> 200</v>
          </cell>
          <cell r="E35">
            <v>4060416</v>
          </cell>
          <cell r="F35">
            <v>21965.35</v>
          </cell>
          <cell r="G35" t="str">
            <v>951 0104 8910011 121 211</v>
          </cell>
          <cell r="H35">
            <v>4038450.65</v>
          </cell>
          <cell r="I35" t="str">
            <v> Заработная плата</v>
          </cell>
        </row>
        <row r="36">
          <cell r="D36" t="str">
            <v> 200</v>
          </cell>
          <cell r="E36">
            <v>1427450</v>
          </cell>
          <cell r="F36">
            <v>4.9</v>
          </cell>
          <cell r="G36" t="str">
            <v>951 0104 8910011 121 213</v>
          </cell>
          <cell r="H36">
            <v>1427445.1</v>
          </cell>
          <cell r="I36" t="str">
            <v> Начисления на выплаты по оплате труда</v>
          </cell>
        </row>
        <row r="37">
          <cell r="D37" t="str">
            <v> 200</v>
          </cell>
          <cell r="E37">
            <v>435520</v>
          </cell>
          <cell r="F37">
            <v>1.5</v>
          </cell>
          <cell r="G37" t="str">
            <v>951 0104 8910019 122 000</v>
          </cell>
          <cell r="H37">
            <v>435518.5</v>
          </cell>
          <cell r="I37" t="str">
            <v> Иные выплаты персоналу государственных (муниципальных) органов, за исключением фонда оплаты труда</v>
          </cell>
        </row>
        <row r="38">
          <cell r="D38" t="str">
            <v> 200</v>
          </cell>
          <cell r="E38">
            <v>435520</v>
          </cell>
          <cell r="F38">
            <v>1.5</v>
          </cell>
          <cell r="G38" t="str">
            <v>951 0104 8910019 122 200</v>
          </cell>
          <cell r="H38">
            <v>435518.5</v>
          </cell>
          <cell r="I38" t="str">
            <v> Расходы</v>
          </cell>
        </row>
        <row r="39">
          <cell r="D39" t="str">
            <v> 200</v>
          </cell>
          <cell r="E39">
            <v>435520</v>
          </cell>
          <cell r="F39">
            <v>1.5</v>
          </cell>
          <cell r="G39" t="str">
            <v>951 0104 8910019 122 210</v>
          </cell>
          <cell r="H39">
            <v>435518.5</v>
          </cell>
          <cell r="I39" t="str">
            <v> Оплата труда и начисления на выплаты по оплате труда</v>
          </cell>
        </row>
        <row r="40">
          <cell r="D40" t="str">
            <v> 200</v>
          </cell>
          <cell r="E40">
            <v>435520</v>
          </cell>
          <cell r="F40">
            <v>1.5</v>
          </cell>
          <cell r="G40" t="str">
            <v>951 0104 8910019 122 212</v>
          </cell>
          <cell r="H40">
            <v>435518.5</v>
          </cell>
          <cell r="I40" t="str">
            <v> Прочие выплаты</v>
          </cell>
        </row>
        <row r="41">
          <cell r="D41" t="str">
            <v> 200</v>
          </cell>
          <cell r="E41">
            <v>0</v>
          </cell>
          <cell r="F41">
            <v>0</v>
          </cell>
          <cell r="G41" t="str">
            <v>951 0104 8910019 242 000</v>
          </cell>
          <cell r="H41">
            <v>0</v>
          </cell>
          <cell r="I41" t="str">
            <v> Закупка товаров, работ, услуг в сфере информационно-коммуникационных технологий</v>
          </cell>
        </row>
        <row r="42">
          <cell r="D42" t="str">
            <v> 200</v>
          </cell>
          <cell r="E42">
            <v>0</v>
          </cell>
          <cell r="F42">
            <v>0</v>
          </cell>
          <cell r="G42" t="str">
            <v>951 0104 8910019 242 200</v>
          </cell>
          <cell r="H42">
            <v>0</v>
          </cell>
          <cell r="I42" t="str">
            <v> Расходы</v>
          </cell>
        </row>
        <row r="43">
          <cell r="D43" t="str">
            <v> 200</v>
          </cell>
          <cell r="E43">
            <v>0</v>
          </cell>
          <cell r="F43">
            <v>0</v>
          </cell>
          <cell r="G43" t="str">
            <v>951 0104 8910019 242 220</v>
          </cell>
          <cell r="H43">
            <v>0</v>
          </cell>
          <cell r="I43" t="str">
            <v> Оплата работ, услуг</v>
          </cell>
        </row>
        <row r="44">
          <cell r="D44" t="str">
            <v> 200</v>
          </cell>
          <cell r="E44">
            <v>0</v>
          </cell>
          <cell r="F44">
            <v>0</v>
          </cell>
          <cell r="G44" t="str">
            <v>951 0104 8910019 242 221</v>
          </cell>
          <cell r="H44">
            <v>0</v>
          </cell>
          <cell r="I44" t="str">
            <v> Услуги связи</v>
          </cell>
        </row>
        <row r="45">
          <cell r="D45" t="str">
            <v> 200</v>
          </cell>
          <cell r="E45">
            <v>0</v>
          </cell>
          <cell r="F45">
            <v>0</v>
          </cell>
          <cell r="G45" t="str">
            <v>951 0104 8910019 242 225</v>
          </cell>
          <cell r="H45">
            <v>0</v>
          </cell>
          <cell r="I45" t="str">
            <v> Работы, услуги по содержанию имущества</v>
          </cell>
        </row>
        <row r="46">
          <cell r="D46" t="str">
            <v> 200</v>
          </cell>
          <cell r="E46">
            <v>0</v>
          </cell>
          <cell r="F46">
            <v>0</v>
          </cell>
          <cell r="G46" t="str">
            <v>951 0104 8910019 242 226</v>
          </cell>
          <cell r="H46">
            <v>0</v>
          </cell>
          <cell r="I46" t="str">
            <v> Прочие работы, услуги</v>
          </cell>
        </row>
        <row r="47">
          <cell r="D47" t="str">
            <v> 200</v>
          </cell>
          <cell r="E47">
            <v>0</v>
          </cell>
          <cell r="F47">
            <v>0</v>
          </cell>
          <cell r="G47" t="str">
            <v>951 0104 8910019 242 300</v>
          </cell>
          <cell r="H47">
            <v>0</v>
          </cell>
          <cell r="I47" t="str">
            <v> Поступление нефинансовых активов</v>
          </cell>
        </row>
        <row r="48">
          <cell r="D48" t="str">
            <v> 200</v>
          </cell>
          <cell r="E48">
            <v>0</v>
          </cell>
          <cell r="F48">
            <v>0</v>
          </cell>
          <cell r="G48" t="str">
            <v>951 0104 8910019 242 310</v>
          </cell>
          <cell r="H48">
            <v>0</v>
          </cell>
          <cell r="I48" t="str">
            <v> Увеличение стоимости основных средств</v>
          </cell>
        </row>
        <row r="49">
          <cell r="D49" t="str">
            <v> 200</v>
          </cell>
          <cell r="E49">
            <v>0</v>
          </cell>
          <cell r="F49">
            <v>0</v>
          </cell>
          <cell r="G49" t="str">
            <v>951 0104 8910019 242 340</v>
          </cell>
          <cell r="H49">
            <v>0</v>
          </cell>
          <cell r="I49" t="str">
            <v> Увеличение стоимости материальных запасов</v>
          </cell>
        </row>
        <row r="50">
          <cell r="D50" t="str">
            <v> 200</v>
          </cell>
        </row>
        <row r="50">
          <cell r="G50" t="str">
            <v>951 0104 8910019 244 000</v>
          </cell>
          <cell r="H50">
            <v>1300870.36</v>
          </cell>
          <cell r="I50" t="str">
            <v> Прочая закупка товаров, работ и услуг для обеспечения государственных (муниципальных) нужд</v>
          </cell>
        </row>
        <row r="51">
          <cell r="D51" t="str">
            <v> 200</v>
          </cell>
          <cell r="E51">
            <v>829565</v>
          </cell>
          <cell r="F51">
            <v>11.62</v>
          </cell>
          <cell r="G51" t="str">
            <v>951 0104 8910019 244 200</v>
          </cell>
          <cell r="H51">
            <v>829553.38</v>
          </cell>
          <cell r="I51" t="str">
            <v> Расходы</v>
          </cell>
        </row>
        <row r="52">
          <cell r="D52" t="str">
            <v> 200</v>
          </cell>
          <cell r="E52">
            <v>829565</v>
          </cell>
          <cell r="F52">
            <v>11.62</v>
          </cell>
          <cell r="G52" t="str">
            <v>951 0104 8910019 244 220</v>
          </cell>
          <cell r="H52">
            <v>829553.38</v>
          </cell>
          <cell r="I52" t="str">
            <v> Оплата работ, услуг</v>
          </cell>
        </row>
        <row r="53">
          <cell r="D53" t="str">
            <v> 200</v>
          </cell>
          <cell r="E53">
            <v>236520</v>
          </cell>
          <cell r="F53">
            <v>1.99</v>
          </cell>
          <cell r="G53" t="str">
            <v>951 0104 8910019 244 221</v>
          </cell>
          <cell r="H53">
            <v>236518.01</v>
          </cell>
          <cell r="I53" t="str">
            <v> Услуги связи</v>
          </cell>
        </row>
        <row r="54">
          <cell r="D54" t="str">
            <v> 200</v>
          </cell>
          <cell r="E54">
            <v>1090</v>
          </cell>
          <cell r="F54">
            <v>0.6</v>
          </cell>
          <cell r="G54" t="str">
            <v>951 0104 8910019 244 222</v>
          </cell>
          <cell r="H54">
            <v>1089.4</v>
          </cell>
          <cell r="I54" t="str">
            <v> Транспортные услуги</v>
          </cell>
        </row>
        <row r="55">
          <cell r="D55" t="str">
            <v> 200</v>
          </cell>
          <cell r="E55">
            <v>323028</v>
          </cell>
          <cell r="F55">
            <v>5.37</v>
          </cell>
          <cell r="G55" t="str">
            <v>951 0104 8910019 244 223</v>
          </cell>
          <cell r="H55">
            <v>323022.63</v>
          </cell>
          <cell r="I55" t="str">
            <v> Коммунальные услуги</v>
          </cell>
        </row>
        <row r="56">
          <cell r="D56" t="str">
            <v> 200</v>
          </cell>
          <cell r="E56">
            <v>55749</v>
          </cell>
          <cell r="F56">
            <v>1.84</v>
          </cell>
          <cell r="G56" t="str">
            <v>951 0104 8910019 244 225</v>
          </cell>
          <cell r="H56">
            <v>55747.16</v>
          </cell>
          <cell r="I56" t="str">
            <v> Работы, услуги по содержанию имущества</v>
          </cell>
        </row>
        <row r="57">
          <cell r="D57" t="str">
            <v> 200</v>
          </cell>
          <cell r="E57">
            <v>213178</v>
          </cell>
          <cell r="F57">
            <v>1.82</v>
          </cell>
          <cell r="G57" t="str">
            <v>951 0104 8910019 244 226</v>
          </cell>
          <cell r="H57">
            <v>213176.18</v>
          </cell>
          <cell r="I57" t="str">
            <v> Прочие работы, услуги</v>
          </cell>
        </row>
        <row r="58">
          <cell r="D58" t="str">
            <v> 200</v>
          </cell>
        </row>
        <row r="58">
          <cell r="G58" t="str">
            <v>951 0104 8910019 244 300</v>
          </cell>
          <cell r="H58">
            <v>471316.98</v>
          </cell>
          <cell r="I58" t="str">
            <v> Поступление нефинансовых активов</v>
          </cell>
        </row>
        <row r="59">
          <cell r="D59" t="str">
            <v> 200</v>
          </cell>
          <cell r="E59">
            <v>9069</v>
          </cell>
          <cell r="F59">
            <v>0</v>
          </cell>
          <cell r="G59" t="str">
            <v>951 0104 8910019 244 310</v>
          </cell>
          <cell r="H59">
            <v>9069</v>
          </cell>
          <cell r="I59" t="str">
            <v> Увеличение стоимости основных средств</v>
          </cell>
        </row>
        <row r="60">
          <cell r="D60" t="str">
            <v> 200</v>
          </cell>
        </row>
        <row r="60">
          <cell r="G60" t="str">
            <v>951 0104 8910019 244 340</v>
          </cell>
          <cell r="H60">
            <v>462247.98</v>
          </cell>
          <cell r="I60" t="str">
            <v> Увеличение стоимости материальных запасов</v>
          </cell>
        </row>
        <row r="62">
          <cell r="D62" t="str">
            <v> 200</v>
          </cell>
          <cell r="E62">
            <v>28289</v>
          </cell>
          <cell r="F62">
            <v>0.08</v>
          </cell>
          <cell r="G62" t="str">
            <v>951 0104 8912999 000 000</v>
          </cell>
          <cell r="H62">
            <v>28288.92</v>
          </cell>
          <cell r="I62"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63">
          <cell r="D63" t="str">
            <v> 200</v>
          </cell>
          <cell r="E63">
            <v>28289</v>
          </cell>
          <cell r="F63">
            <v>0.08</v>
          </cell>
          <cell r="G63" t="str">
            <v>951 0104 8912999 852 000</v>
          </cell>
          <cell r="H63">
            <v>28288.92</v>
          </cell>
          <cell r="I63" t="str">
            <v> Уплата прочих налогов, сборов и иных платежей</v>
          </cell>
        </row>
        <row r="64">
          <cell r="D64" t="str">
            <v> 200</v>
          </cell>
          <cell r="E64">
            <v>28289</v>
          </cell>
          <cell r="F64">
            <v>0.08</v>
          </cell>
          <cell r="G64" t="str">
            <v>951 0104 8912999 852 200</v>
          </cell>
          <cell r="H64">
            <v>28288.92</v>
          </cell>
          <cell r="I64" t="str">
            <v> Расходы</v>
          </cell>
        </row>
        <row r="65">
          <cell r="D65" t="str">
            <v> 200</v>
          </cell>
          <cell r="E65">
            <v>28289</v>
          </cell>
          <cell r="F65">
            <v>0.08</v>
          </cell>
          <cell r="G65" t="str">
            <v>951 0104 8912999 852 290</v>
          </cell>
          <cell r="H65">
            <v>28288.92</v>
          </cell>
          <cell r="I65" t="str">
            <v> Прочие расходы</v>
          </cell>
        </row>
        <row r="67">
          <cell r="D67" t="str">
            <v> 200</v>
          </cell>
          <cell r="E67">
            <v>200</v>
          </cell>
          <cell r="F67">
            <v>0</v>
          </cell>
          <cell r="G67" t="str">
            <v>951 0104 8917239 000 000</v>
          </cell>
          <cell r="H67">
            <v>200</v>
          </cell>
          <cell r="I67"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8">
          <cell r="D68" t="str">
            <v> 200</v>
          </cell>
          <cell r="E68">
            <v>200</v>
          </cell>
          <cell r="F68">
            <v>0</v>
          </cell>
          <cell r="G68" t="str">
            <v>951 0104 8917239 244 000</v>
          </cell>
          <cell r="H68">
            <v>200</v>
          </cell>
          <cell r="I68" t="str">
            <v> Прочая закупка товаров, работ и услуг для обеспечения государственных (муниципальных) нужд</v>
          </cell>
        </row>
        <row r="69">
          <cell r="D69" t="str">
            <v> 200</v>
          </cell>
          <cell r="E69">
            <v>200</v>
          </cell>
          <cell r="F69">
            <v>0</v>
          </cell>
          <cell r="G69" t="str">
            <v>951 0104 8917239 244 300</v>
          </cell>
          <cell r="H69">
            <v>200</v>
          </cell>
          <cell r="I69" t="str">
            <v> Поступление нефинансовых активов</v>
          </cell>
        </row>
        <row r="70">
          <cell r="D70" t="str">
            <v> 200</v>
          </cell>
          <cell r="E70">
            <v>200</v>
          </cell>
          <cell r="F70">
            <v>0</v>
          </cell>
          <cell r="G70" t="str">
            <v>951 0104 8917239 244 340</v>
          </cell>
          <cell r="H70">
            <v>200</v>
          </cell>
          <cell r="I70" t="str">
            <v> Увеличение стоимости материальных запасов</v>
          </cell>
        </row>
        <row r="71">
          <cell r="D71" t="str">
            <v> 200</v>
          </cell>
          <cell r="E71">
            <v>118875</v>
          </cell>
          <cell r="F71">
            <v>0</v>
          </cell>
          <cell r="G71" t="str">
            <v>951 0104 9990000 000 000</v>
          </cell>
          <cell r="H71">
            <v>118875</v>
          </cell>
          <cell r="I71" t="str">
            <v> Непрограммные расходы</v>
          </cell>
        </row>
        <row r="73">
          <cell r="D73" t="str">
            <v> 200</v>
          </cell>
          <cell r="E73">
            <v>118875</v>
          </cell>
          <cell r="F73">
            <v>0</v>
          </cell>
          <cell r="G73" t="str">
            <v>951 0104 9998703 000 000</v>
          </cell>
          <cell r="H73">
            <v>118875</v>
          </cell>
          <cell r="I73"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4">
          <cell r="D74" t="str">
            <v> 200</v>
          </cell>
          <cell r="E74">
            <v>118875</v>
          </cell>
          <cell r="F74">
            <v>0</v>
          </cell>
          <cell r="G74" t="str">
            <v>951 0104 9998703 540 000</v>
          </cell>
          <cell r="H74">
            <v>118875</v>
          </cell>
          <cell r="I74" t="str">
            <v> Иные межбюджетные трансферты</v>
          </cell>
        </row>
        <row r="75">
          <cell r="D75" t="str">
            <v> 200</v>
          </cell>
          <cell r="E75">
            <v>118875</v>
          </cell>
          <cell r="F75">
            <v>0</v>
          </cell>
          <cell r="G75" t="str">
            <v>951 0104 9998703 540 200</v>
          </cell>
          <cell r="H75">
            <v>118875</v>
          </cell>
          <cell r="I75" t="str">
            <v> Расходы</v>
          </cell>
        </row>
        <row r="76">
          <cell r="D76" t="str">
            <v> 200</v>
          </cell>
          <cell r="E76">
            <v>118875</v>
          </cell>
          <cell r="F76">
            <v>0</v>
          </cell>
          <cell r="G76" t="str">
            <v>951 0104 9998703 540 250</v>
          </cell>
          <cell r="H76">
            <v>118875</v>
          </cell>
          <cell r="I76" t="str">
            <v> Безвозмездные перечисления бюджетам</v>
          </cell>
        </row>
        <row r="77">
          <cell r="D77" t="str">
            <v> 200</v>
          </cell>
          <cell r="E77">
            <v>118875</v>
          </cell>
          <cell r="F77">
            <v>0</v>
          </cell>
          <cell r="G77" t="str">
            <v>951 0104 9998703 540 251</v>
          </cell>
          <cell r="H77">
            <v>118875</v>
          </cell>
          <cell r="I77" t="str">
            <v> Перечисления другим бюджетам бюджетной системы Российской Федерации</v>
          </cell>
        </row>
        <row r="78">
          <cell r="D78" t="str">
            <v> 200</v>
          </cell>
          <cell r="E78">
            <v>0</v>
          </cell>
          <cell r="F78">
            <v>0</v>
          </cell>
          <cell r="G78" t="str">
            <v>951 0111 0000000 000 000</v>
          </cell>
          <cell r="H78">
            <v>0</v>
          </cell>
          <cell r="I78" t="str">
            <v> Резервные фонды</v>
          </cell>
        </row>
        <row r="79">
          <cell r="D79" t="str">
            <v> 200</v>
          </cell>
          <cell r="E79">
            <v>0</v>
          </cell>
          <cell r="F79">
            <v>0</v>
          </cell>
          <cell r="G79" t="str">
            <v>951 0111 9910000 000 000</v>
          </cell>
          <cell r="H79">
            <v>0</v>
          </cell>
          <cell r="I79" t="str">
            <v> Непрограммные расходы Администрации Гигантовского сельского поселения</v>
          </cell>
        </row>
        <row r="81">
          <cell r="D81" t="str">
            <v> 200</v>
          </cell>
          <cell r="E81">
            <v>0</v>
          </cell>
          <cell r="F81">
            <v>0</v>
          </cell>
          <cell r="G81" t="str">
            <v>951 0111 9919010 000 000</v>
          </cell>
          <cell r="H81">
            <v>0</v>
          </cell>
          <cell r="I81"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2">
          <cell r="D82" t="str">
            <v> 200</v>
          </cell>
          <cell r="E82">
            <v>0</v>
          </cell>
          <cell r="F82">
            <v>0</v>
          </cell>
          <cell r="G82" t="str">
            <v>951 0111 9919010 870 000</v>
          </cell>
          <cell r="H82">
            <v>0</v>
          </cell>
          <cell r="I82" t="str">
            <v> Резервные средства</v>
          </cell>
        </row>
        <row r="83">
          <cell r="D83" t="str">
            <v> 200</v>
          </cell>
          <cell r="E83">
            <v>0</v>
          </cell>
          <cell r="F83">
            <v>0</v>
          </cell>
          <cell r="G83" t="str">
            <v>951 0111 9919010 870 200</v>
          </cell>
          <cell r="H83">
            <v>0</v>
          </cell>
          <cell r="I83" t="str">
            <v> Расходы</v>
          </cell>
        </row>
        <row r="84">
          <cell r="D84" t="str">
            <v> 200</v>
          </cell>
          <cell r="E84">
            <v>0</v>
          </cell>
          <cell r="F84">
            <v>0</v>
          </cell>
          <cell r="G84" t="str">
            <v>951 0111 9919010 870 290</v>
          </cell>
          <cell r="H84">
            <v>0</v>
          </cell>
          <cell r="I84" t="str">
            <v> Прочие расходы</v>
          </cell>
        </row>
        <row r="85">
          <cell r="D85" t="str">
            <v> 200</v>
          </cell>
          <cell r="E85">
            <v>872614</v>
          </cell>
          <cell r="F85">
            <v>1.83</v>
          </cell>
          <cell r="G85" t="str">
            <v>951 0113 0000000 000 000</v>
          </cell>
          <cell r="H85">
            <v>872612.17</v>
          </cell>
          <cell r="I85" t="str">
            <v> Другие общегосударственные вопросы</v>
          </cell>
        </row>
        <row r="86">
          <cell r="D86" t="str">
            <v> 200</v>
          </cell>
          <cell r="E86">
            <v>137038</v>
          </cell>
          <cell r="F86">
            <v>0</v>
          </cell>
          <cell r="G86" t="str">
            <v>951 0113 0110000 000 000</v>
          </cell>
          <cell r="H86">
            <v>137038</v>
          </cell>
          <cell r="I86" t="str">
            <v> Подпрограмма "Доступная Среда" муниципальной программы "Доступная Среда"</v>
          </cell>
        </row>
        <row r="88">
          <cell r="D88" t="str">
            <v> 200</v>
          </cell>
          <cell r="E88">
            <v>137038</v>
          </cell>
          <cell r="F88">
            <v>0</v>
          </cell>
          <cell r="G88" t="str">
            <v>951 0113 0112901 000 000</v>
          </cell>
          <cell r="H88">
            <v>137038</v>
          </cell>
          <cell r="I88"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9">
          <cell r="D89" t="str">
            <v> 200</v>
          </cell>
          <cell r="E89">
            <v>137038</v>
          </cell>
          <cell r="F89">
            <v>0</v>
          </cell>
          <cell r="G89" t="str">
            <v>951 0113 0112901 244 000</v>
          </cell>
          <cell r="H89">
            <v>137038</v>
          </cell>
          <cell r="I89" t="str">
            <v> Прочая закупка товаров, работ и услуг для обеспечения государственных (муниципальных) нужд</v>
          </cell>
        </row>
        <row r="90">
          <cell r="D90" t="str">
            <v> 200</v>
          </cell>
          <cell r="E90">
            <v>137038</v>
          </cell>
          <cell r="F90">
            <v>0</v>
          </cell>
          <cell r="G90" t="str">
            <v>951 0113 0112901 244 200</v>
          </cell>
          <cell r="H90">
            <v>137038</v>
          </cell>
          <cell r="I90" t="str">
            <v> Расходы</v>
          </cell>
        </row>
        <row r="91">
          <cell r="D91" t="str">
            <v> 200</v>
          </cell>
          <cell r="E91">
            <v>137038</v>
          </cell>
          <cell r="F91">
            <v>0</v>
          </cell>
          <cell r="G91" t="str">
            <v>951 0113 0112901 244 220</v>
          </cell>
          <cell r="H91">
            <v>137038</v>
          </cell>
          <cell r="I91" t="str">
            <v> Оплата работ, услуг</v>
          </cell>
        </row>
        <row r="92">
          <cell r="D92" t="str">
            <v> 200</v>
          </cell>
          <cell r="E92">
            <v>137038</v>
          </cell>
          <cell r="F92">
            <v>0</v>
          </cell>
          <cell r="G92" t="str">
            <v>951 0113 0112901 244 225</v>
          </cell>
          <cell r="H92">
            <v>137038</v>
          </cell>
          <cell r="I92" t="str">
            <v> Работы, услуги по содержанию имущества</v>
          </cell>
        </row>
        <row r="93">
          <cell r="D93" t="str">
            <v> 200</v>
          </cell>
          <cell r="E93">
            <v>735576</v>
          </cell>
          <cell r="F93">
            <v>1.83</v>
          </cell>
          <cell r="G93" t="str">
            <v>951 0113 9990000 000 000</v>
          </cell>
          <cell r="H93">
            <v>735574.17</v>
          </cell>
          <cell r="I93" t="str">
            <v> Непрограммные расходы</v>
          </cell>
        </row>
        <row r="95">
          <cell r="D95" t="str">
            <v> 200</v>
          </cell>
          <cell r="E95">
            <v>0</v>
          </cell>
          <cell r="F95">
            <v>0</v>
          </cell>
          <cell r="G95" t="str">
            <v>951 0113 9998703 000 000</v>
          </cell>
          <cell r="H95">
            <v>0</v>
          </cell>
          <cell r="I95"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96">
          <cell r="D96" t="str">
            <v> 200</v>
          </cell>
          <cell r="E96">
            <v>0</v>
          </cell>
          <cell r="F96">
            <v>0</v>
          </cell>
          <cell r="G96" t="str">
            <v>951 0113 9998703 540 000</v>
          </cell>
          <cell r="H96">
            <v>0</v>
          </cell>
          <cell r="I96" t="str">
            <v> Иные межбюджетные трансферты</v>
          </cell>
        </row>
        <row r="97">
          <cell r="D97" t="str">
            <v> 200</v>
          </cell>
          <cell r="E97">
            <v>0</v>
          </cell>
          <cell r="F97">
            <v>0</v>
          </cell>
          <cell r="G97" t="str">
            <v>951 0113 9998703 540 200</v>
          </cell>
          <cell r="H97">
            <v>0</v>
          </cell>
          <cell r="I97" t="str">
            <v> Расходы</v>
          </cell>
        </row>
        <row r="98">
          <cell r="D98" t="str">
            <v> 200</v>
          </cell>
          <cell r="E98">
            <v>0</v>
          </cell>
          <cell r="F98">
            <v>0</v>
          </cell>
          <cell r="G98" t="str">
            <v>951 0113 9998703 540 250</v>
          </cell>
          <cell r="H98">
            <v>0</v>
          </cell>
          <cell r="I98" t="str">
            <v> Безвозмездные перечисления бюджетам</v>
          </cell>
        </row>
        <row r="99">
          <cell r="D99" t="str">
            <v> 200</v>
          </cell>
          <cell r="E99">
            <v>0</v>
          </cell>
          <cell r="F99">
            <v>0</v>
          </cell>
          <cell r="G99" t="str">
            <v>951 0113 9998703 540 251</v>
          </cell>
          <cell r="H99">
            <v>0</v>
          </cell>
          <cell r="I99" t="str">
            <v> Перечисления другим бюджетам бюджетной системы Российской Федерации</v>
          </cell>
        </row>
        <row r="101">
          <cell r="D101" t="str">
            <v> 200</v>
          </cell>
          <cell r="E101">
            <v>510004</v>
          </cell>
          <cell r="F101">
            <v>1.83</v>
          </cell>
          <cell r="G101" t="str">
            <v>951 0113 9999206 000 000</v>
          </cell>
          <cell r="H101">
            <v>510002.17</v>
          </cell>
          <cell r="I101"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102">
          <cell r="D102" t="str">
            <v> 200</v>
          </cell>
          <cell r="E102">
            <v>510004</v>
          </cell>
          <cell r="F102">
            <v>1.83</v>
          </cell>
          <cell r="G102" t="str">
            <v>951 0113 9999206 244 000</v>
          </cell>
          <cell r="H102">
            <v>510002.17</v>
          </cell>
          <cell r="I102" t="str">
            <v> Прочая закупка товаров, работ и услуг для обеспечения государственных (муниципальных) нужд</v>
          </cell>
        </row>
        <row r="103">
          <cell r="D103" t="str">
            <v> 200</v>
          </cell>
          <cell r="E103">
            <v>510004</v>
          </cell>
          <cell r="F103">
            <v>1.83</v>
          </cell>
          <cell r="G103" t="str">
            <v>951 0113 9999206 244 200</v>
          </cell>
          <cell r="H103">
            <v>510002.17</v>
          </cell>
          <cell r="I103" t="str">
            <v> Расходы</v>
          </cell>
        </row>
        <row r="104">
          <cell r="D104" t="str">
            <v> 200</v>
          </cell>
          <cell r="E104">
            <v>510004</v>
          </cell>
          <cell r="F104">
            <v>1.83</v>
          </cell>
          <cell r="G104" t="str">
            <v>951 0113 9999206 244 220</v>
          </cell>
          <cell r="H104">
            <v>510002.17</v>
          </cell>
          <cell r="I104" t="str">
            <v> Оплата работ, услуг</v>
          </cell>
        </row>
        <row r="105">
          <cell r="D105" t="str">
            <v> 200</v>
          </cell>
          <cell r="E105">
            <v>510004</v>
          </cell>
          <cell r="F105">
            <v>1.83</v>
          </cell>
          <cell r="G105" t="str">
            <v>951 0113 9999206 244 226</v>
          </cell>
          <cell r="H105">
            <v>510002.17</v>
          </cell>
          <cell r="I105" t="str">
            <v> Прочие работы, услуги</v>
          </cell>
        </row>
        <row r="107">
          <cell r="D107" t="str">
            <v> 200</v>
          </cell>
          <cell r="E107">
            <v>225572</v>
          </cell>
          <cell r="F107">
            <v>0</v>
          </cell>
          <cell r="G107" t="str">
            <v>951 0113 9999999 000 000</v>
          </cell>
          <cell r="H107">
            <v>225572</v>
          </cell>
          <cell r="I107"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8">
          <cell r="D108" t="str">
            <v> 200</v>
          </cell>
          <cell r="E108">
            <v>32000</v>
          </cell>
          <cell r="F108">
            <v>0</v>
          </cell>
          <cell r="G108" t="str">
            <v>951 0113 9999999 831 000</v>
          </cell>
          <cell r="H108">
            <v>32000</v>
          </cell>
          <cell r="I108" t="str">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ell>
        </row>
        <row r="109">
          <cell r="D109" t="str">
            <v> 200</v>
          </cell>
          <cell r="E109">
            <v>32000</v>
          </cell>
          <cell r="F109">
            <v>0</v>
          </cell>
          <cell r="G109" t="str">
            <v>951 0113 9999999 831 200</v>
          </cell>
          <cell r="H109">
            <v>32000</v>
          </cell>
          <cell r="I109" t="str">
            <v> Расходы</v>
          </cell>
        </row>
        <row r="110">
          <cell r="D110" t="str">
            <v> 200</v>
          </cell>
          <cell r="E110">
            <v>32000</v>
          </cell>
          <cell r="F110">
            <v>0</v>
          </cell>
          <cell r="G110" t="str">
            <v>951 0113 9999999 831 290</v>
          </cell>
          <cell r="H110">
            <v>32000</v>
          </cell>
          <cell r="I110" t="str">
            <v> Прочие расходы</v>
          </cell>
        </row>
        <row r="111">
          <cell r="D111" t="str">
            <v> 200</v>
          </cell>
          <cell r="E111">
            <v>193572</v>
          </cell>
          <cell r="F111">
            <v>0</v>
          </cell>
          <cell r="G111" t="str">
            <v>951 0113 9999999 852 000</v>
          </cell>
          <cell r="H111">
            <v>193572</v>
          </cell>
          <cell r="I111" t="str">
            <v> Уплата прочих налогов, сборов и иных платежей</v>
          </cell>
        </row>
        <row r="112">
          <cell r="D112" t="str">
            <v> 200</v>
          </cell>
          <cell r="E112">
            <v>193572</v>
          </cell>
          <cell r="F112">
            <v>0</v>
          </cell>
          <cell r="G112" t="str">
            <v>951 0113 9999999 852 200</v>
          </cell>
          <cell r="H112">
            <v>193572</v>
          </cell>
          <cell r="I112" t="str">
            <v> Расходы</v>
          </cell>
        </row>
        <row r="113">
          <cell r="D113" t="str">
            <v> 200</v>
          </cell>
          <cell r="E113">
            <v>193572</v>
          </cell>
          <cell r="F113">
            <v>0</v>
          </cell>
          <cell r="G113" t="str">
            <v>951 0113 9999999 852 290</v>
          </cell>
          <cell r="H113">
            <v>193572</v>
          </cell>
          <cell r="I113" t="str">
            <v> Прочие расходы</v>
          </cell>
        </row>
        <row r="114">
          <cell r="D114" t="str">
            <v> 200</v>
          </cell>
          <cell r="E114">
            <v>617600</v>
          </cell>
          <cell r="F114">
            <v>0</v>
          </cell>
          <cell r="G114" t="str">
            <v>951 0200 0000000 000 000</v>
          </cell>
          <cell r="H114">
            <v>617600</v>
          </cell>
          <cell r="I114" t="str">
            <v> Национальная оборона</v>
          </cell>
        </row>
        <row r="115">
          <cell r="D115" t="str">
            <v> 200</v>
          </cell>
          <cell r="E115">
            <v>617600</v>
          </cell>
          <cell r="F115">
            <v>0</v>
          </cell>
          <cell r="G115" t="str">
            <v>951 0203 0000000 000 000</v>
          </cell>
          <cell r="H115">
            <v>617600</v>
          </cell>
          <cell r="I115" t="str">
            <v> Мобилизационная и вневойсковая подготовка</v>
          </cell>
        </row>
        <row r="116">
          <cell r="D116" t="str">
            <v> 200</v>
          </cell>
          <cell r="E116">
            <v>617600</v>
          </cell>
          <cell r="F116">
            <v>0</v>
          </cell>
          <cell r="G116" t="str">
            <v>951 0203 9990000 000 000</v>
          </cell>
          <cell r="H116">
            <v>617600</v>
          </cell>
          <cell r="I116" t="str">
            <v> Непрограммные расходы</v>
          </cell>
        </row>
        <row r="118">
          <cell r="D118" t="str">
            <v> 200</v>
          </cell>
          <cell r="E118">
            <v>617600</v>
          </cell>
          <cell r="F118">
            <v>0</v>
          </cell>
          <cell r="G118" t="str">
            <v>951 0203 9995118 000 000</v>
          </cell>
          <cell r="H118">
            <v>617600</v>
          </cell>
          <cell r="I118"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9">
          <cell r="D119" t="str">
            <v> 200</v>
          </cell>
        </row>
        <row r="119">
          <cell r="G119" t="str">
            <v>951 0203 9995118 121 000</v>
          </cell>
          <cell r="H119">
            <v>460368.1</v>
          </cell>
          <cell r="I119" t="str">
            <v> Фонд оплаты труда государственных (муниципальных) органов и взносы по обязательному социальному страхованию</v>
          </cell>
        </row>
        <row r="120">
          <cell r="D120" t="str">
            <v> 200</v>
          </cell>
        </row>
        <row r="120">
          <cell r="G120" t="str">
            <v>951 0203 9995118 121 200</v>
          </cell>
          <cell r="H120">
            <v>460368.1</v>
          </cell>
          <cell r="I120" t="str">
            <v> Расходы</v>
          </cell>
        </row>
        <row r="121">
          <cell r="D121" t="str">
            <v> 200</v>
          </cell>
        </row>
        <row r="121">
          <cell r="G121" t="str">
            <v>951 0203 9995118 121 210</v>
          </cell>
          <cell r="H121">
            <v>460368.1</v>
          </cell>
          <cell r="I121" t="str">
            <v> Оплата труда и начисления на выплаты по оплате труда</v>
          </cell>
        </row>
        <row r="122">
          <cell r="D122" t="str">
            <v> 200</v>
          </cell>
        </row>
        <row r="122">
          <cell r="G122" t="str">
            <v>951 0203 9995118 121 211</v>
          </cell>
          <cell r="H122">
            <v>356142.15</v>
          </cell>
          <cell r="I122" t="str">
            <v> Заработная плата</v>
          </cell>
        </row>
        <row r="123">
          <cell r="D123" t="str">
            <v> 200</v>
          </cell>
        </row>
        <row r="123">
          <cell r="G123" t="str">
            <v>951 0203 9995118 121 213</v>
          </cell>
          <cell r="H123">
            <v>104225.95</v>
          </cell>
          <cell r="I123" t="str">
            <v> Начисления на выплаты по оплате труда</v>
          </cell>
        </row>
        <row r="124">
          <cell r="D124" t="str">
            <v> 200</v>
          </cell>
          <cell r="E124">
            <v>0</v>
          </cell>
          <cell r="F124">
            <v>0</v>
          </cell>
          <cell r="G124" t="str">
            <v>951 0203 9995118 242 000</v>
          </cell>
          <cell r="H124">
            <v>0</v>
          </cell>
          <cell r="I124" t="str">
            <v> Закупка товаров, работ, услуг в сфере информационно-коммуникационных технологий</v>
          </cell>
        </row>
        <row r="125">
          <cell r="D125" t="str">
            <v> 200</v>
          </cell>
          <cell r="E125">
            <v>0</v>
          </cell>
          <cell r="F125">
            <v>0</v>
          </cell>
          <cell r="G125" t="str">
            <v>951 0203 9995118 242 200</v>
          </cell>
          <cell r="H125">
            <v>0</v>
          </cell>
          <cell r="I125" t="str">
            <v> Расходы</v>
          </cell>
        </row>
        <row r="126">
          <cell r="D126" t="str">
            <v> 200</v>
          </cell>
          <cell r="E126">
            <v>0</v>
          </cell>
          <cell r="F126">
            <v>0</v>
          </cell>
          <cell r="G126" t="str">
            <v>951 0203 9995118 242 220</v>
          </cell>
          <cell r="H126">
            <v>0</v>
          </cell>
          <cell r="I126" t="str">
            <v> Оплата работ, услуг</v>
          </cell>
        </row>
        <row r="127">
          <cell r="D127" t="str">
            <v> 200</v>
          </cell>
          <cell r="E127">
            <v>0</v>
          </cell>
          <cell r="F127">
            <v>0</v>
          </cell>
          <cell r="G127" t="str">
            <v>951 0203 9995118 242 221</v>
          </cell>
          <cell r="H127">
            <v>0</v>
          </cell>
          <cell r="I127" t="str">
            <v> Услуги связи</v>
          </cell>
        </row>
        <row r="128">
          <cell r="D128" t="str">
            <v> 200</v>
          </cell>
        </row>
        <row r="128">
          <cell r="G128" t="str">
            <v>951 0203 9995118 244 000</v>
          </cell>
          <cell r="H128">
            <v>157231.9</v>
          </cell>
          <cell r="I128" t="str">
            <v> Прочая закупка товаров, работ и услуг для обеспечения государственных (муниципальных) нужд</v>
          </cell>
        </row>
        <row r="129">
          <cell r="D129" t="str">
            <v> 200</v>
          </cell>
        </row>
        <row r="129">
          <cell r="G129" t="str">
            <v>951 0203 9995118 244 200</v>
          </cell>
          <cell r="H129">
            <v>3610.8</v>
          </cell>
          <cell r="I129" t="str">
            <v> Расходы</v>
          </cell>
        </row>
        <row r="130">
          <cell r="D130" t="str">
            <v> 200</v>
          </cell>
        </row>
        <row r="130">
          <cell r="G130" t="str">
            <v>951 0203 9995118 244 220</v>
          </cell>
          <cell r="H130">
            <v>3610.8</v>
          </cell>
          <cell r="I130" t="str">
            <v> Оплата работ, услуг</v>
          </cell>
        </row>
        <row r="131">
          <cell r="D131" t="str">
            <v> 200</v>
          </cell>
        </row>
        <row r="131">
          <cell r="G131" t="str">
            <v>951 0203 9995118 244 221</v>
          </cell>
          <cell r="H131">
            <v>3610.8</v>
          </cell>
          <cell r="I131" t="str">
            <v> Услуги связи</v>
          </cell>
        </row>
        <row r="132">
          <cell r="D132" t="str">
            <v> 200</v>
          </cell>
        </row>
        <row r="132">
          <cell r="G132" t="str">
            <v>951 0203 9995118 244 300</v>
          </cell>
          <cell r="H132">
            <v>153621.1</v>
          </cell>
          <cell r="I132" t="str">
            <v> Поступление нефинансовых активов</v>
          </cell>
        </row>
        <row r="133">
          <cell r="D133" t="str">
            <v> 200</v>
          </cell>
        </row>
        <row r="133">
          <cell r="G133" t="str">
            <v>951 0203 9995118 244 310</v>
          </cell>
          <cell r="H133">
            <v>132871.1</v>
          </cell>
          <cell r="I133" t="str">
            <v> Увеличение стоимости основных средств</v>
          </cell>
        </row>
        <row r="134">
          <cell r="D134" t="str">
            <v> 200</v>
          </cell>
          <cell r="E134">
            <v>20750</v>
          </cell>
          <cell r="F134">
            <v>0</v>
          </cell>
          <cell r="G134" t="str">
            <v>951 0203 9995118 244 340</v>
          </cell>
          <cell r="H134">
            <v>20750</v>
          </cell>
          <cell r="I134" t="str">
            <v> Увеличение стоимости материальных запасов</v>
          </cell>
        </row>
        <row r="135">
          <cell r="D135" t="str">
            <v> 200</v>
          </cell>
          <cell r="E135">
            <v>1014900</v>
          </cell>
          <cell r="F135">
            <v>0</v>
          </cell>
          <cell r="G135" t="str">
            <v>951 0300 0000000 000 000</v>
          </cell>
          <cell r="H135">
            <v>1014900</v>
          </cell>
          <cell r="I135" t="str">
            <v> Национальная безопасность и правоохранительная деятельность</v>
          </cell>
        </row>
        <row r="136">
          <cell r="D136" t="str">
            <v> 200</v>
          </cell>
          <cell r="E136">
            <v>1014900</v>
          </cell>
          <cell r="F136">
            <v>0</v>
          </cell>
          <cell r="G136" t="str">
            <v>951 0309 0000000 000 000</v>
          </cell>
          <cell r="H136">
            <v>1014900</v>
          </cell>
          <cell r="I136" t="str">
            <v> Защита населения и территории от чрезвычайных ситуаций природного и техногенного характера, гражданская оборона</v>
          </cell>
        </row>
        <row r="137">
          <cell r="D137" t="str">
            <v> 200</v>
          </cell>
          <cell r="E137">
            <v>1014900</v>
          </cell>
          <cell r="F137">
            <v>0</v>
          </cell>
          <cell r="G137" t="str">
            <v>951 0309 0210000 000 000</v>
          </cell>
          <cell r="H137">
            <v>1014900</v>
          </cell>
          <cell r="I137"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9">
          <cell r="D139" t="str">
            <v> 200</v>
          </cell>
          <cell r="E139">
            <v>0</v>
          </cell>
          <cell r="F139">
            <v>0</v>
          </cell>
          <cell r="G139" t="str">
            <v>951 0309 0212910 000 000</v>
          </cell>
          <cell r="H139">
            <v>0</v>
          </cell>
          <cell r="I139"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40">
          <cell r="D140" t="str">
            <v> 200</v>
          </cell>
          <cell r="E140">
            <v>0</v>
          </cell>
          <cell r="F140">
            <v>0</v>
          </cell>
          <cell r="G140" t="str">
            <v>951 0309 0212910 540 000</v>
          </cell>
          <cell r="H140">
            <v>0</v>
          </cell>
          <cell r="I140" t="str">
            <v> Иные межбюджетные трансферты</v>
          </cell>
        </row>
        <row r="141">
          <cell r="D141" t="str">
            <v> 200</v>
          </cell>
          <cell r="E141">
            <v>0</v>
          </cell>
          <cell r="F141">
            <v>0</v>
          </cell>
          <cell r="G141" t="str">
            <v>951 0309 0212910 540 200</v>
          </cell>
          <cell r="H141">
            <v>0</v>
          </cell>
          <cell r="I141" t="str">
            <v> Расходы</v>
          </cell>
        </row>
        <row r="142">
          <cell r="D142" t="str">
            <v> 200</v>
          </cell>
          <cell r="E142">
            <v>0</v>
          </cell>
          <cell r="F142">
            <v>0</v>
          </cell>
          <cell r="G142" t="str">
            <v>951 0309 0212910 540 250</v>
          </cell>
          <cell r="H142">
            <v>0</v>
          </cell>
          <cell r="I142" t="str">
            <v> Безвозмездные перечисления бюджетам</v>
          </cell>
        </row>
        <row r="143">
          <cell r="D143" t="str">
            <v> 200</v>
          </cell>
          <cell r="E143">
            <v>0</v>
          </cell>
          <cell r="F143">
            <v>0</v>
          </cell>
          <cell r="G143" t="str">
            <v>951 0309 0212910 540 251</v>
          </cell>
          <cell r="H143">
            <v>0</v>
          </cell>
          <cell r="I143" t="str">
            <v> Перечисления другим бюджетам бюджетной системы Российской Федерации</v>
          </cell>
        </row>
        <row r="145">
          <cell r="D145" t="str">
            <v> 200</v>
          </cell>
          <cell r="E145">
            <v>67800</v>
          </cell>
          <cell r="F145">
            <v>0</v>
          </cell>
          <cell r="G145" t="str">
            <v>951 0309 0218701 000 000</v>
          </cell>
          <cell r="H145">
            <v>67800</v>
          </cell>
          <cell r="I145"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46">
          <cell r="D146" t="str">
            <v> 200</v>
          </cell>
          <cell r="E146">
            <v>67800</v>
          </cell>
          <cell r="F146">
            <v>0</v>
          </cell>
          <cell r="G146" t="str">
            <v>951 0309 0218701 540 000</v>
          </cell>
          <cell r="H146">
            <v>67800</v>
          </cell>
          <cell r="I146" t="str">
            <v> Иные межбюджетные трансферты</v>
          </cell>
        </row>
        <row r="147">
          <cell r="D147" t="str">
            <v> 200</v>
          </cell>
          <cell r="E147">
            <v>67800</v>
          </cell>
          <cell r="F147">
            <v>0</v>
          </cell>
          <cell r="G147" t="str">
            <v>951 0309 0218701 540 200</v>
          </cell>
          <cell r="H147">
            <v>67800</v>
          </cell>
          <cell r="I147" t="str">
            <v> Расходы</v>
          </cell>
        </row>
        <row r="148">
          <cell r="D148" t="str">
            <v> 200</v>
          </cell>
          <cell r="E148">
            <v>67800</v>
          </cell>
          <cell r="F148">
            <v>0</v>
          </cell>
          <cell r="G148" t="str">
            <v>951 0309 0218701 540 250</v>
          </cell>
          <cell r="H148">
            <v>67800</v>
          </cell>
          <cell r="I148" t="str">
            <v> Безвозмездные перечисления бюджетам</v>
          </cell>
        </row>
        <row r="149">
          <cell r="D149" t="str">
            <v> 200</v>
          </cell>
          <cell r="E149">
            <v>67800</v>
          </cell>
          <cell r="F149">
            <v>0</v>
          </cell>
          <cell r="G149" t="str">
            <v>951 0309 0218701 540 251</v>
          </cell>
          <cell r="H149">
            <v>67800</v>
          </cell>
          <cell r="I149" t="str">
            <v> Перечисления другим бюджетам бюджетной системы Российской Федерации</v>
          </cell>
        </row>
        <row r="150">
          <cell r="D150" t="str">
            <v> 200</v>
          </cell>
          <cell r="E150">
            <v>947100</v>
          </cell>
          <cell r="F150">
            <v>0</v>
          </cell>
          <cell r="G150" t="str">
            <v>951 0309 0218702 000 000</v>
          </cell>
          <cell r="H150">
            <v>947100</v>
          </cell>
          <cell r="I150"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51">
          <cell r="D151" t="str">
            <v> 200</v>
          </cell>
          <cell r="E151">
            <v>947100</v>
          </cell>
          <cell r="F151">
            <v>0</v>
          </cell>
          <cell r="G151" t="str">
            <v>951 0309 0218702 540 000</v>
          </cell>
          <cell r="H151">
            <v>947100</v>
          </cell>
          <cell r="I151" t="str">
            <v> Иные межбюджетные трансферты</v>
          </cell>
        </row>
        <row r="152">
          <cell r="D152" t="str">
            <v> 200</v>
          </cell>
          <cell r="E152">
            <v>947100</v>
          </cell>
          <cell r="F152">
            <v>0</v>
          </cell>
          <cell r="G152" t="str">
            <v>951 0309 0218702 540 200</v>
          </cell>
          <cell r="H152">
            <v>947100</v>
          </cell>
          <cell r="I152" t="str">
            <v> Расходы</v>
          </cell>
        </row>
        <row r="153">
          <cell r="D153" t="str">
            <v> 200</v>
          </cell>
          <cell r="E153">
            <v>947100</v>
          </cell>
          <cell r="F153">
            <v>0</v>
          </cell>
          <cell r="G153" t="str">
            <v>951 0309 0218702 540 250</v>
          </cell>
          <cell r="H153">
            <v>947100</v>
          </cell>
          <cell r="I153" t="str">
            <v> Безвозмездные перечисления бюджетам</v>
          </cell>
        </row>
        <row r="154">
          <cell r="D154" t="str">
            <v> 200</v>
          </cell>
          <cell r="E154">
            <v>947100</v>
          </cell>
          <cell r="F154">
            <v>0</v>
          </cell>
          <cell r="G154" t="str">
            <v>951 0309 0218702 540 251</v>
          </cell>
          <cell r="H154">
            <v>947100</v>
          </cell>
          <cell r="I154" t="str">
            <v> Перечисления другим бюджетам бюджетной системы Российской Федерации</v>
          </cell>
        </row>
        <row r="155">
          <cell r="D155" t="str">
            <v> 200</v>
          </cell>
          <cell r="E155">
            <v>0</v>
          </cell>
          <cell r="F155">
            <v>0</v>
          </cell>
          <cell r="G155" t="str">
            <v>951 0309 0220000 000 000</v>
          </cell>
          <cell r="H155">
            <v>0</v>
          </cell>
          <cell r="I155"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57">
          <cell r="D157" t="str">
            <v> 200</v>
          </cell>
          <cell r="E157">
            <v>0</v>
          </cell>
          <cell r="F157">
            <v>0</v>
          </cell>
          <cell r="G157" t="str">
            <v>951 0309 0222167 000 000</v>
          </cell>
          <cell r="H157">
            <v>0</v>
          </cell>
          <cell r="I157"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58">
          <cell r="D158" t="str">
            <v> 200</v>
          </cell>
          <cell r="E158">
            <v>0</v>
          </cell>
          <cell r="F158">
            <v>0</v>
          </cell>
          <cell r="G158" t="str">
            <v>951 0309 0222167 244 000</v>
          </cell>
          <cell r="H158">
            <v>0</v>
          </cell>
          <cell r="I158" t="str">
            <v> Прочая закупка товаров, работ и услуг для обеспечения государственных (муниципальных) нужд</v>
          </cell>
        </row>
        <row r="159">
          <cell r="D159" t="str">
            <v> 200</v>
          </cell>
          <cell r="E159">
            <v>0</v>
          </cell>
          <cell r="F159">
            <v>0</v>
          </cell>
          <cell r="G159" t="str">
            <v>951 0309 0222167 244 300</v>
          </cell>
          <cell r="H159">
            <v>0</v>
          </cell>
          <cell r="I159" t="str">
            <v> Поступление нефинансовых активов</v>
          </cell>
        </row>
        <row r="160">
          <cell r="D160" t="str">
            <v> 200</v>
          </cell>
          <cell r="E160">
            <v>0</v>
          </cell>
          <cell r="F160">
            <v>0</v>
          </cell>
          <cell r="G160" t="str">
            <v>951 0309 0222167 244 340</v>
          </cell>
          <cell r="H160">
            <v>0</v>
          </cell>
          <cell r="I160" t="str">
            <v> Увеличение стоимости материальных запасов</v>
          </cell>
        </row>
        <row r="161">
          <cell r="D161" t="str">
            <v> 200</v>
          </cell>
          <cell r="E161">
            <v>0</v>
          </cell>
          <cell r="F161">
            <v>0</v>
          </cell>
          <cell r="G161" t="str">
            <v>951 0309 0230000 000 000</v>
          </cell>
          <cell r="H161">
            <v>0</v>
          </cell>
          <cell r="I161"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63">
          <cell r="D163" t="str">
            <v> 200</v>
          </cell>
          <cell r="E163">
            <v>0</v>
          </cell>
          <cell r="F163">
            <v>0</v>
          </cell>
          <cell r="G163" t="str">
            <v>951 0309 0232912 000 000</v>
          </cell>
          <cell r="H163">
            <v>0</v>
          </cell>
          <cell r="I163"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64">
          <cell r="D164" t="str">
            <v> 200</v>
          </cell>
          <cell r="E164">
            <v>0</v>
          </cell>
          <cell r="F164">
            <v>0</v>
          </cell>
          <cell r="G164" t="str">
            <v>951 0309 0232912 244 000</v>
          </cell>
          <cell r="H164">
            <v>0</v>
          </cell>
          <cell r="I164" t="str">
            <v> Прочая закупка товаров, работ и услуг для обеспечения государственных (муниципальных) нужд</v>
          </cell>
        </row>
        <row r="165">
          <cell r="D165" t="str">
            <v> 200</v>
          </cell>
          <cell r="E165">
            <v>0</v>
          </cell>
          <cell r="F165">
            <v>0</v>
          </cell>
          <cell r="G165" t="str">
            <v>951 0309 0232912 244 200</v>
          </cell>
          <cell r="H165">
            <v>0</v>
          </cell>
          <cell r="I165" t="str">
            <v> Расходы</v>
          </cell>
        </row>
        <row r="166">
          <cell r="D166" t="str">
            <v> 200</v>
          </cell>
          <cell r="E166">
            <v>0</v>
          </cell>
          <cell r="F166">
            <v>0</v>
          </cell>
          <cell r="G166" t="str">
            <v>951 0309 0232912 244 220</v>
          </cell>
          <cell r="H166">
            <v>0</v>
          </cell>
          <cell r="I166" t="str">
            <v> Оплата работ, услуг</v>
          </cell>
        </row>
        <row r="167">
          <cell r="D167" t="str">
            <v> 200</v>
          </cell>
          <cell r="E167">
            <v>0</v>
          </cell>
          <cell r="F167">
            <v>0</v>
          </cell>
          <cell r="G167" t="str">
            <v>951 0309 0232912 244 226</v>
          </cell>
          <cell r="H167">
            <v>0</v>
          </cell>
          <cell r="I167" t="str">
            <v> Прочие работы, услуги</v>
          </cell>
        </row>
        <row r="168">
          <cell r="D168" t="str">
            <v> 200</v>
          </cell>
          <cell r="E168">
            <v>2642834</v>
          </cell>
          <cell r="F168">
            <v>3.41</v>
          </cell>
          <cell r="G168" t="str">
            <v>951 0400 0000000 000 000</v>
          </cell>
          <cell r="H168">
            <v>2642830.59</v>
          </cell>
          <cell r="I168" t="str">
            <v> Национальная экономика</v>
          </cell>
        </row>
        <row r="169">
          <cell r="D169" t="str">
            <v> 200</v>
          </cell>
          <cell r="E169">
            <v>2642834</v>
          </cell>
          <cell r="F169">
            <v>3.41</v>
          </cell>
          <cell r="G169" t="str">
            <v>951 0409 0000000 000 000</v>
          </cell>
          <cell r="H169">
            <v>2642830.59</v>
          </cell>
          <cell r="I169" t="str">
            <v>  Дорожное хозяйство (дорожные фонды)</v>
          </cell>
        </row>
        <row r="170">
          <cell r="D170" t="str">
            <v> 200</v>
          </cell>
          <cell r="E170">
            <v>2349039</v>
          </cell>
          <cell r="F170">
            <v>2.42</v>
          </cell>
          <cell r="G170" t="str">
            <v>951 0409 0410000 000 000</v>
          </cell>
          <cell r="H170">
            <v>2349036.58</v>
          </cell>
          <cell r="I170" t="str">
            <v> Подпрограмма "Развитие транспортной инфраструктуры" муниципальной программы "Развитие транспортной системы"</v>
          </cell>
        </row>
        <row r="172">
          <cell r="D172" t="str">
            <v> 200</v>
          </cell>
          <cell r="E172">
            <v>711865</v>
          </cell>
          <cell r="F172">
            <v>2.42</v>
          </cell>
          <cell r="G172" t="str">
            <v>951 0409 0412914 000 000</v>
          </cell>
          <cell r="H172">
            <v>711862.58</v>
          </cell>
          <cell r="I172"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73">
          <cell r="D173" t="str">
            <v> 200</v>
          </cell>
          <cell r="E173">
            <v>711865</v>
          </cell>
          <cell r="F173">
            <v>2.42</v>
          </cell>
          <cell r="G173" t="str">
            <v>951 0409 0412914 244 000</v>
          </cell>
          <cell r="H173">
            <v>711862.58</v>
          </cell>
          <cell r="I173" t="str">
            <v> Прочая закупка товаров, работ и услуг для обеспечения государственных (муниципальных) нужд</v>
          </cell>
        </row>
        <row r="174">
          <cell r="D174" t="str">
            <v> 200</v>
          </cell>
          <cell r="E174">
            <v>711865</v>
          </cell>
          <cell r="F174">
            <v>2.42</v>
          </cell>
          <cell r="G174" t="str">
            <v>951 0409 0412914 244 200</v>
          </cell>
          <cell r="H174">
            <v>711862.58</v>
          </cell>
          <cell r="I174" t="str">
            <v> Расходы</v>
          </cell>
        </row>
        <row r="175">
          <cell r="D175" t="str">
            <v> 200</v>
          </cell>
          <cell r="E175">
            <v>711865</v>
          </cell>
          <cell r="F175">
            <v>2.42</v>
          </cell>
          <cell r="G175" t="str">
            <v>951 0409 0412914 244 220</v>
          </cell>
          <cell r="H175">
            <v>711862.58</v>
          </cell>
          <cell r="I175" t="str">
            <v> Оплата работ, услуг</v>
          </cell>
        </row>
        <row r="176">
          <cell r="D176" t="str">
            <v> 200</v>
          </cell>
          <cell r="E176">
            <v>595211</v>
          </cell>
          <cell r="F176">
            <v>2.36</v>
          </cell>
          <cell r="G176" t="str">
            <v>951 0409 0412914 244 225</v>
          </cell>
          <cell r="H176">
            <v>595208.64</v>
          </cell>
          <cell r="I176" t="str">
            <v> Работы, услуги по содержанию имущества</v>
          </cell>
        </row>
        <row r="177">
          <cell r="D177" t="str">
            <v> 200</v>
          </cell>
          <cell r="E177">
            <v>116654</v>
          </cell>
          <cell r="F177">
            <v>0.06</v>
          </cell>
          <cell r="G177" t="str">
            <v>951 0409 0412914 244 226</v>
          </cell>
          <cell r="H177">
            <v>116653.94</v>
          </cell>
          <cell r="I177" t="str">
            <v> Прочие работы, услуги</v>
          </cell>
        </row>
        <row r="178">
          <cell r="D178" t="str">
            <v> 200</v>
          </cell>
          <cell r="E178">
            <v>130974</v>
          </cell>
          <cell r="F178">
            <v>0</v>
          </cell>
          <cell r="G178" t="str">
            <v>951 0409 0412978 000 000</v>
          </cell>
          <cell r="H178">
            <v>130974</v>
          </cell>
          <cell r="I178"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79">
          <cell r="D179" t="str">
            <v> 200</v>
          </cell>
          <cell r="E179">
            <v>130974</v>
          </cell>
          <cell r="F179">
            <v>0</v>
          </cell>
          <cell r="G179" t="str">
            <v>951 0409 0412978 244 000</v>
          </cell>
          <cell r="H179">
            <v>130974</v>
          </cell>
          <cell r="I179" t="str">
            <v> Прочая закупка товаров, работ и услуг для обеспечения государственных (муниципальных) нужд</v>
          </cell>
        </row>
        <row r="180">
          <cell r="D180" t="str">
            <v> 200</v>
          </cell>
          <cell r="E180">
            <v>130974</v>
          </cell>
          <cell r="F180">
            <v>0</v>
          </cell>
          <cell r="G180" t="str">
            <v>951 0409 0412978 244 200</v>
          </cell>
          <cell r="H180">
            <v>130974</v>
          </cell>
          <cell r="I180" t="str">
            <v> Расходы</v>
          </cell>
        </row>
        <row r="181">
          <cell r="D181" t="str">
            <v> 200</v>
          </cell>
          <cell r="E181">
            <v>130974</v>
          </cell>
          <cell r="F181">
            <v>0</v>
          </cell>
          <cell r="G181" t="str">
            <v>951 0409 0412978 244 220</v>
          </cell>
          <cell r="H181">
            <v>130974</v>
          </cell>
          <cell r="I181" t="str">
            <v> Оплата работ, услуг</v>
          </cell>
        </row>
        <row r="182">
          <cell r="D182" t="str">
            <v> 200</v>
          </cell>
          <cell r="E182">
            <v>130974</v>
          </cell>
          <cell r="F182">
            <v>0</v>
          </cell>
          <cell r="G182" t="str">
            <v>951 0409 0412978 244 225</v>
          </cell>
          <cell r="H182">
            <v>130974</v>
          </cell>
          <cell r="I182" t="str">
            <v> Работы, услуги по содержанию имущества</v>
          </cell>
        </row>
        <row r="184">
          <cell r="D184" t="str">
            <v> 200</v>
          </cell>
          <cell r="E184">
            <v>1506200</v>
          </cell>
          <cell r="F184">
            <v>0</v>
          </cell>
          <cell r="G184" t="str">
            <v>951 0409 0417351 000 000</v>
          </cell>
          <cell r="H184">
            <v>1506200</v>
          </cell>
          <cell r="I184"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85">
          <cell r="D185" t="str">
            <v> 200</v>
          </cell>
          <cell r="E185">
            <v>1506200</v>
          </cell>
          <cell r="F185">
            <v>0</v>
          </cell>
          <cell r="G185" t="str">
            <v>951 0409 0417351 244 000</v>
          </cell>
          <cell r="H185">
            <v>1506200</v>
          </cell>
          <cell r="I185" t="str">
            <v> Прочая закупка товаров, работ и услуг для обеспечения государственных (муниципальных) нужд</v>
          </cell>
        </row>
        <row r="186">
          <cell r="D186" t="str">
            <v> 200</v>
          </cell>
          <cell r="E186">
            <v>1506200</v>
          </cell>
          <cell r="F186">
            <v>0</v>
          </cell>
          <cell r="G186" t="str">
            <v>951 0409 0417351 244 200</v>
          </cell>
          <cell r="H186">
            <v>1506200</v>
          </cell>
          <cell r="I186" t="str">
            <v> Расходы</v>
          </cell>
        </row>
        <row r="187">
          <cell r="D187" t="str">
            <v> 200</v>
          </cell>
          <cell r="E187">
            <v>1506200</v>
          </cell>
          <cell r="F187">
            <v>0</v>
          </cell>
          <cell r="G187" t="str">
            <v>951 0409 0417351 244 220</v>
          </cell>
          <cell r="H187">
            <v>1506200</v>
          </cell>
          <cell r="I187" t="str">
            <v> Оплата работ, услуг</v>
          </cell>
        </row>
        <row r="188">
          <cell r="D188" t="str">
            <v> 200</v>
          </cell>
          <cell r="E188">
            <v>1506200</v>
          </cell>
          <cell r="F188">
            <v>0</v>
          </cell>
          <cell r="G188" t="str">
            <v>951 0409 0417351 244 225</v>
          </cell>
          <cell r="H188">
            <v>1506200</v>
          </cell>
          <cell r="I188" t="str">
            <v> Работы, услуги по содержанию имущества</v>
          </cell>
        </row>
        <row r="189">
          <cell r="D189" t="str">
            <v> 200</v>
          </cell>
          <cell r="E189">
            <v>293795</v>
          </cell>
          <cell r="F189">
            <v>0.99</v>
          </cell>
          <cell r="G189" t="str">
            <v>951 0409 0420000 000 000</v>
          </cell>
          <cell r="H189">
            <v>293794.01</v>
          </cell>
          <cell r="I189" t="str">
            <v> Подпрограмма "Повышение безопасности дорожного движения" муниципальной программы "Развитие транспортной системы"</v>
          </cell>
        </row>
        <row r="191">
          <cell r="D191" t="str">
            <v> 200</v>
          </cell>
          <cell r="E191">
            <v>293795</v>
          </cell>
          <cell r="F191">
            <v>0.99</v>
          </cell>
          <cell r="G191" t="str">
            <v>951 0409 0422914 000 000</v>
          </cell>
          <cell r="H191">
            <v>293794.01</v>
          </cell>
          <cell r="I191"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92">
          <cell r="D192" t="str">
            <v> 200</v>
          </cell>
          <cell r="E192">
            <v>293795</v>
          </cell>
          <cell r="F192">
            <v>0.99</v>
          </cell>
          <cell r="G192" t="str">
            <v>951 0409 0422914 244 000</v>
          </cell>
          <cell r="H192">
            <v>293794.01</v>
          </cell>
          <cell r="I192" t="str">
            <v> Прочая закупка товаров, работ и услуг для обеспечения государственных (муниципальных) нужд</v>
          </cell>
        </row>
        <row r="193">
          <cell r="D193" t="str">
            <v> 200</v>
          </cell>
          <cell r="E193">
            <v>194795</v>
          </cell>
          <cell r="F193">
            <v>0.99</v>
          </cell>
          <cell r="G193" t="str">
            <v>951 0409 0422914 244 200</v>
          </cell>
          <cell r="H193">
            <v>194794.01</v>
          </cell>
          <cell r="I193" t="str">
            <v> Расходы</v>
          </cell>
        </row>
        <row r="194">
          <cell r="D194" t="str">
            <v> 200</v>
          </cell>
          <cell r="E194">
            <v>194795</v>
          </cell>
          <cell r="F194">
            <v>0.99</v>
          </cell>
          <cell r="G194" t="str">
            <v>951 0409 0422914 244 220</v>
          </cell>
          <cell r="H194">
            <v>194794.01</v>
          </cell>
          <cell r="I194" t="str">
            <v> Оплата работ, услуг</v>
          </cell>
        </row>
        <row r="195">
          <cell r="D195" t="str">
            <v> 200</v>
          </cell>
          <cell r="E195">
            <v>194795</v>
          </cell>
          <cell r="F195">
            <v>0.99</v>
          </cell>
          <cell r="G195" t="str">
            <v>951 0409 0422914 244 225</v>
          </cell>
          <cell r="H195">
            <v>194794.01</v>
          </cell>
          <cell r="I195" t="str">
            <v> Работы, услуги по содержанию имущества</v>
          </cell>
        </row>
        <row r="196">
          <cell r="D196" t="str">
            <v> 200</v>
          </cell>
          <cell r="E196">
            <v>99000</v>
          </cell>
          <cell r="F196">
            <v>0</v>
          </cell>
          <cell r="G196" t="str">
            <v>951 0409 0422914 244 300</v>
          </cell>
          <cell r="H196">
            <v>99000</v>
          </cell>
          <cell r="I196" t="str">
            <v> Поступление нефинансовых активов</v>
          </cell>
        </row>
        <row r="197">
          <cell r="D197" t="str">
            <v> 200</v>
          </cell>
          <cell r="E197">
            <v>99000</v>
          </cell>
          <cell r="F197">
            <v>0</v>
          </cell>
          <cell r="G197" t="str">
            <v>951 0409 0422914 244 310</v>
          </cell>
          <cell r="H197">
            <v>99000</v>
          </cell>
          <cell r="I197" t="str">
            <v> Увеличение стоимости основных средств</v>
          </cell>
        </row>
        <row r="198">
          <cell r="D198" t="str">
            <v> 200</v>
          </cell>
          <cell r="E198">
            <v>10960597</v>
          </cell>
          <cell r="F198">
            <v>109.51</v>
          </cell>
          <cell r="G198" t="str">
            <v>951 0500 0000000 000 000</v>
          </cell>
          <cell r="H198">
            <v>10960487.49</v>
          </cell>
          <cell r="I198" t="str">
            <v> Жилищно-коммунальное хозяйство</v>
          </cell>
        </row>
        <row r="199">
          <cell r="D199" t="str">
            <v> 200</v>
          </cell>
          <cell r="E199">
            <v>4511455</v>
          </cell>
          <cell r="F199">
            <v>99</v>
          </cell>
          <cell r="G199" t="str">
            <v>951 0501 0000000 000 000</v>
          </cell>
          <cell r="H199">
            <v>4511356</v>
          </cell>
          <cell r="I199" t="str">
            <v> Жилищное хозяйство</v>
          </cell>
        </row>
        <row r="200">
          <cell r="D200" t="str">
            <v> 200</v>
          </cell>
          <cell r="E200">
            <v>1346655</v>
          </cell>
          <cell r="F200">
            <v>0</v>
          </cell>
          <cell r="G200" t="str">
            <v>951 0501 0610000 000 000</v>
          </cell>
          <cell r="H200">
            <v>1346655</v>
          </cell>
          <cell r="I200" t="str">
            <v> Подпрограмма "Равитие жилищного хозяйства" муниципальной программы "Обеспечение качественными жилищно-коммунальными услугами населения"</v>
          </cell>
        </row>
        <row r="202">
          <cell r="D202" t="str">
            <v> 200</v>
          </cell>
          <cell r="E202">
            <v>9435</v>
          </cell>
          <cell r="F202">
            <v>0</v>
          </cell>
          <cell r="G202" t="str">
            <v>951 0501 0612904 000 000</v>
          </cell>
          <cell r="H202">
            <v>9435</v>
          </cell>
          <cell r="I202"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203">
          <cell r="D203" t="str">
            <v> 200</v>
          </cell>
          <cell r="E203">
            <v>0</v>
          </cell>
          <cell r="F203">
            <v>0</v>
          </cell>
          <cell r="G203" t="str">
            <v>951 0501 0612904 244 000</v>
          </cell>
          <cell r="H203">
            <v>0</v>
          </cell>
          <cell r="I203" t="str">
            <v> Прочая закупка товаров, работ и услуг для обеспечения государственных (муниципальных) нужд</v>
          </cell>
        </row>
        <row r="204">
          <cell r="D204" t="str">
            <v> 200</v>
          </cell>
          <cell r="E204">
            <v>0</v>
          </cell>
          <cell r="F204">
            <v>0</v>
          </cell>
          <cell r="G204" t="str">
            <v>951 0501 0612904 244 200</v>
          </cell>
          <cell r="H204">
            <v>0</v>
          </cell>
          <cell r="I204" t="str">
            <v> Расходы</v>
          </cell>
        </row>
        <row r="205">
          <cell r="D205" t="str">
            <v> 200</v>
          </cell>
          <cell r="E205">
            <v>0</v>
          </cell>
          <cell r="F205">
            <v>0</v>
          </cell>
          <cell r="G205" t="str">
            <v>951 0501 0612904 244 220</v>
          </cell>
          <cell r="H205">
            <v>0</v>
          </cell>
          <cell r="I205" t="str">
            <v> Оплата работ, услуг</v>
          </cell>
        </row>
        <row r="206">
          <cell r="D206" t="str">
            <v> 200</v>
          </cell>
          <cell r="E206">
            <v>0</v>
          </cell>
          <cell r="F206">
            <v>0</v>
          </cell>
          <cell r="G206" t="str">
            <v>951 0501 0612904 244 226</v>
          </cell>
          <cell r="H206">
            <v>0</v>
          </cell>
          <cell r="I206" t="str">
            <v> Прочие работы, услуги</v>
          </cell>
        </row>
        <row r="207">
          <cell r="D207" t="str">
            <v> 200</v>
          </cell>
          <cell r="E207">
            <v>9435</v>
          </cell>
          <cell r="F207">
            <v>0</v>
          </cell>
          <cell r="G207" t="str">
            <v>951 0501 0612904 810 000</v>
          </cell>
          <cell r="H207">
            <v>9435</v>
          </cell>
          <cell r="I207" t="str">
            <v> Субсидии юридическим лицам (кроме некоммерческих организаций), индивидуальным предпринимателям, физическим лицам</v>
          </cell>
        </row>
        <row r="208">
          <cell r="D208" t="str">
            <v> 200</v>
          </cell>
          <cell r="E208">
            <v>9435</v>
          </cell>
          <cell r="F208">
            <v>0</v>
          </cell>
          <cell r="G208" t="str">
            <v>951 0501 0612904 810 200</v>
          </cell>
          <cell r="H208">
            <v>9435</v>
          </cell>
          <cell r="I208" t="str">
            <v> Расходы</v>
          </cell>
        </row>
        <row r="209">
          <cell r="D209" t="str">
            <v> 200</v>
          </cell>
          <cell r="E209">
            <v>9435</v>
          </cell>
          <cell r="F209">
            <v>0</v>
          </cell>
          <cell r="G209" t="str">
            <v>951 0501 0612904 810 240</v>
          </cell>
          <cell r="H209">
            <v>9435</v>
          </cell>
          <cell r="I209" t="str">
            <v> Безвозмездные перечисления организациям</v>
          </cell>
        </row>
        <row r="210">
          <cell r="D210" t="str">
            <v> 200</v>
          </cell>
          <cell r="E210">
            <v>9435</v>
          </cell>
          <cell r="F210">
            <v>0</v>
          </cell>
          <cell r="G210" t="str">
            <v>951 0501 0612904 810 242</v>
          </cell>
          <cell r="H210">
            <v>9435</v>
          </cell>
          <cell r="I210" t="str">
            <v> Безвозмездные перечисления организациям, за исключением государственных и муниципальных организаций</v>
          </cell>
        </row>
        <row r="211">
          <cell r="D211" t="str">
            <v> 200</v>
          </cell>
          <cell r="E211">
            <v>106978</v>
          </cell>
          <cell r="F211">
            <v>0</v>
          </cell>
          <cell r="G211" t="str">
            <v>951 0501 0612973 000 000</v>
          </cell>
          <cell r="H211">
            <v>106978</v>
          </cell>
          <cell r="I211"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212">
          <cell r="D212" t="str">
            <v> 200</v>
          </cell>
          <cell r="E212">
            <v>106978</v>
          </cell>
          <cell r="F212">
            <v>0</v>
          </cell>
          <cell r="G212" t="str">
            <v>951 0501 0612973 810 000</v>
          </cell>
          <cell r="H212">
            <v>106978</v>
          </cell>
          <cell r="I212" t="str">
            <v> Субсидии юридическим лицам (кроме некоммерческих организаций), индивидуальным предпринимателям, физическим лицам</v>
          </cell>
        </row>
        <row r="213">
          <cell r="D213" t="str">
            <v> 200</v>
          </cell>
          <cell r="E213">
            <v>106978</v>
          </cell>
          <cell r="F213">
            <v>0</v>
          </cell>
          <cell r="G213" t="str">
            <v>951 0501 0612973 810 200</v>
          </cell>
          <cell r="H213">
            <v>106978</v>
          </cell>
          <cell r="I213" t="str">
            <v> Расходы</v>
          </cell>
        </row>
        <row r="214">
          <cell r="D214" t="str">
            <v> 200</v>
          </cell>
          <cell r="E214">
            <v>106978</v>
          </cell>
          <cell r="F214">
            <v>0</v>
          </cell>
          <cell r="G214" t="str">
            <v>951 0501 0612973 810 240</v>
          </cell>
          <cell r="H214">
            <v>106978</v>
          </cell>
          <cell r="I214" t="str">
            <v> Безвозмездные перечисления организациям</v>
          </cell>
        </row>
        <row r="215">
          <cell r="D215" t="str">
            <v> 200</v>
          </cell>
          <cell r="E215">
            <v>106978</v>
          </cell>
          <cell r="F215">
            <v>0</v>
          </cell>
          <cell r="G215" t="str">
            <v>951 0501 0612973 810 242</v>
          </cell>
          <cell r="H215">
            <v>106978</v>
          </cell>
          <cell r="I215" t="str">
            <v> Безвозмездные перечисления организациям, за исключением государственных и муниципальных организаций</v>
          </cell>
        </row>
        <row r="217">
          <cell r="D217" t="str">
            <v> 200</v>
          </cell>
          <cell r="E217">
            <v>1230242</v>
          </cell>
          <cell r="F217">
            <v>0</v>
          </cell>
          <cell r="G217" t="str">
            <v>951 0501 0617318 000 000</v>
          </cell>
          <cell r="H217">
            <v>1230242</v>
          </cell>
          <cell r="I217"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218">
          <cell r="D218" t="str">
            <v> 200</v>
          </cell>
          <cell r="E218">
            <v>1230242</v>
          </cell>
          <cell r="F218">
            <v>0</v>
          </cell>
          <cell r="G218" t="str">
            <v>951 0501 0617318 810 000</v>
          </cell>
          <cell r="H218">
            <v>1230242</v>
          </cell>
          <cell r="I218" t="str">
            <v> Субсидии юридическим лицам (кроме некоммерческих организаций), индивидуальным предпринимателям, физическим лицам</v>
          </cell>
        </row>
        <row r="219">
          <cell r="D219" t="str">
            <v> 200</v>
          </cell>
          <cell r="E219">
            <v>1230242</v>
          </cell>
          <cell r="F219">
            <v>0</v>
          </cell>
          <cell r="G219" t="str">
            <v>951 0501 0617318 810 200</v>
          </cell>
          <cell r="H219">
            <v>1230242</v>
          </cell>
          <cell r="I219" t="str">
            <v> Расходы</v>
          </cell>
        </row>
        <row r="220">
          <cell r="D220" t="str">
            <v> 200</v>
          </cell>
          <cell r="E220">
            <v>1230242</v>
          </cell>
          <cell r="F220">
            <v>0</v>
          </cell>
          <cell r="G220" t="str">
            <v>951 0501 0617318 810 240</v>
          </cell>
          <cell r="H220">
            <v>1230242</v>
          </cell>
          <cell r="I220" t="str">
            <v> Безвозмездные перечисления организациям</v>
          </cell>
        </row>
        <row r="221">
          <cell r="D221" t="str">
            <v> 200</v>
          </cell>
          <cell r="E221">
            <v>1230242</v>
          </cell>
          <cell r="F221">
            <v>0</v>
          </cell>
          <cell r="G221" t="str">
            <v>951 0501 0617318 810 242</v>
          </cell>
          <cell r="H221">
            <v>1230242</v>
          </cell>
          <cell r="I221" t="str">
            <v> Безвозмездные перечисления организациям, за исключением государственных и муниципальных организаций</v>
          </cell>
        </row>
        <row r="222">
          <cell r="D222" t="str">
            <v> 200</v>
          </cell>
          <cell r="E222">
            <v>3164800</v>
          </cell>
          <cell r="F222">
            <v>99</v>
          </cell>
          <cell r="G222" t="str">
            <v>951 0501 9990000 000 000</v>
          </cell>
          <cell r="H222">
            <v>3164701</v>
          </cell>
          <cell r="I222" t="str">
            <v> Непрограммные расходы</v>
          </cell>
        </row>
        <row r="224">
          <cell r="D224" t="str">
            <v> 200</v>
          </cell>
          <cell r="E224">
            <v>3164800</v>
          </cell>
          <cell r="F224">
            <v>99</v>
          </cell>
          <cell r="G224" t="str">
            <v>951 0501 9997107 000 000</v>
          </cell>
          <cell r="H224">
            <v>3164701</v>
          </cell>
          <cell r="I224"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25">
          <cell r="D225" t="str">
            <v> 200</v>
          </cell>
          <cell r="E225">
            <v>3164800</v>
          </cell>
          <cell r="F225">
            <v>99</v>
          </cell>
          <cell r="G225" t="str">
            <v>951 0501 9997107 810 000</v>
          </cell>
          <cell r="H225">
            <v>3164701</v>
          </cell>
          <cell r="I225" t="str">
            <v> Субсидии юридическим лицам (кроме некоммерческих организаций), индивидуальным предпринимателям, физическим лицам</v>
          </cell>
        </row>
        <row r="226">
          <cell r="D226" t="str">
            <v> 200</v>
          </cell>
          <cell r="E226">
            <v>3164800</v>
          </cell>
          <cell r="F226">
            <v>99</v>
          </cell>
          <cell r="G226" t="str">
            <v>951 0501 9997107 810 200</v>
          </cell>
          <cell r="H226">
            <v>3164701</v>
          </cell>
          <cell r="I226" t="str">
            <v> Расходы</v>
          </cell>
        </row>
        <row r="227">
          <cell r="D227" t="str">
            <v> 200</v>
          </cell>
          <cell r="E227">
            <v>3164800</v>
          </cell>
          <cell r="F227">
            <v>99</v>
          </cell>
          <cell r="G227" t="str">
            <v>951 0501 9997107 810 240</v>
          </cell>
          <cell r="H227">
            <v>3164701</v>
          </cell>
          <cell r="I227" t="str">
            <v> Безвозмездные перечисления организациям</v>
          </cell>
        </row>
        <row r="228">
          <cell r="D228" t="str">
            <v> 200</v>
          </cell>
          <cell r="E228">
            <v>3164800</v>
          </cell>
          <cell r="F228">
            <v>99</v>
          </cell>
          <cell r="G228" t="str">
            <v>951 0501 9997107 810 242</v>
          </cell>
          <cell r="H228">
            <v>3164701</v>
          </cell>
          <cell r="I228" t="str">
            <v> Безвозмездные перечисления организациям, за исключением государственных и муниципальных организаций</v>
          </cell>
        </row>
        <row r="229">
          <cell r="D229" t="str">
            <v> 200</v>
          </cell>
          <cell r="E229">
            <v>1054697</v>
          </cell>
          <cell r="F229">
            <v>0.64</v>
          </cell>
          <cell r="G229" t="str">
            <v>951 0502 0000000 000 000</v>
          </cell>
          <cell r="H229">
            <v>1054696.36</v>
          </cell>
          <cell r="I229" t="str">
            <v> Коммунальное хозяйство</v>
          </cell>
        </row>
        <row r="230">
          <cell r="D230" t="str">
            <v> 200</v>
          </cell>
          <cell r="E230">
            <v>380088</v>
          </cell>
          <cell r="F230">
            <v>0</v>
          </cell>
          <cell r="G230" t="str">
            <v>951 0502 0630000 000 000</v>
          </cell>
          <cell r="H230">
            <v>380088</v>
          </cell>
          <cell r="I230"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32">
          <cell r="D232" t="str">
            <v> 200</v>
          </cell>
          <cell r="E232">
            <v>380088</v>
          </cell>
          <cell r="F232">
            <v>0</v>
          </cell>
          <cell r="G232" t="str">
            <v>951 0502 0632905 000 000</v>
          </cell>
          <cell r="H232">
            <v>380088</v>
          </cell>
          <cell r="I232"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33">
          <cell r="D233" t="str">
            <v> 200</v>
          </cell>
          <cell r="E233">
            <v>380088</v>
          </cell>
          <cell r="F233">
            <v>0</v>
          </cell>
          <cell r="G233" t="str">
            <v>951 0502 0632905 244 000</v>
          </cell>
          <cell r="H233">
            <v>380088</v>
          </cell>
          <cell r="I233" t="str">
            <v> Прочая закупка товаров, работ и услуг для обеспечения государственных (муниципальных) нужд</v>
          </cell>
        </row>
        <row r="234">
          <cell r="D234" t="str">
            <v> 200</v>
          </cell>
          <cell r="E234">
            <v>225088</v>
          </cell>
          <cell r="F234">
            <v>0</v>
          </cell>
          <cell r="G234" t="str">
            <v>951 0502 0632905 244 200</v>
          </cell>
          <cell r="H234">
            <v>225088</v>
          </cell>
          <cell r="I234" t="str">
            <v> Расходы</v>
          </cell>
        </row>
        <row r="235">
          <cell r="D235" t="str">
            <v> 200</v>
          </cell>
          <cell r="E235">
            <v>225088</v>
          </cell>
          <cell r="F235">
            <v>0</v>
          </cell>
          <cell r="G235" t="str">
            <v>951 0502 0632905 244 220</v>
          </cell>
          <cell r="H235">
            <v>225088</v>
          </cell>
          <cell r="I235" t="str">
            <v> Оплата работ, услуг</v>
          </cell>
        </row>
        <row r="236">
          <cell r="D236" t="str">
            <v> 200</v>
          </cell>
          <cell r="E236">
            <v>225088</v>
          </cell>
          <cell r="F236">
            <v>0</v>
          </cell>
          <cell r="G236" t="str">
            <v>951 0502 0632905 244 226</v>
          </cell>
          <cell r="H236">
            <v>225088</v>
          </cell>
          <cell r="I236" t="str">
            <v> Прочие работы, услуги</v>
          </cell>
        </row>
        <row r="237">
          <cell r="D237" t="str">
            <v> 200</v>
          </cell>
          <cell r="E237">
            <v>155000</v>
          </cell>
          <cell r="F237">
            <v>0</v>
          </cell>
          <cell r="G237" t="str">
            <v>951 0502 0632905 244 300</v>
          </cell>
          <cell r="H237">
            <v>155000</v>
          </cell>
          <cell r="I237" t="str">
            <v> Поступление нефинансовых активов</v>
          </cell>
        </row>
        <row r="238">
          <cell r="D238" t="str">
            <v> 200</v>
          </cell>
          <cell r="E238">
            <v>155000</v>
          </cell>
          <cell r="F238">
            <v>0</v>
          </cell>
          <cell r="G238" t="str">
            <v>951 0502 0632905 244 310</v>
          </cell>
          <cell r="H238">
            <v>155000</v>
          </cell>
          <cell r="I238" t="str">
            <v> Увеличение стоимости основных средств</v>
          </cell>
        </row>
        <row r="239">
          <cell r="D239" t="str">
            <v> 200</v>
          </cell>
          <cell r="E239">
            <v>130009</v>
          </cell>
          <cell r="F239">
            <v>0.64</v>
          </cell>
          <cell r="G239" t="str">
            <v>951 0502 1010000 000 000</v>
          </cell>
          <cell r="H239">
            <v>130008.36</v>
          </cell>
          <cell r="I239" t="str">
            <v> Подпрограмма "Противодействие преступности" муниципальной программы "Обеспечение правопорядка и противодействие преступности"</v>
          </cell>
        </row>
        <row r="240">
          <cell r="D240" t="str">
            <v> 200</v>
          </cell>
          <cell r="E240">
            <v>130009</v>
          </cell>
          <cell r="F240">
            <v>0.64</v>
          </cell>
          <cell r="G240" t="str">
            <v>951 0502 1012900 000 000</v>
          </cell>
          <cell r="H240">
            <v>130008.36</v>
          </cell>
          <cell r="I240" t="str">
            <v> </v>
          </cell>
        </row>
        <row r="241">
          <cell r="D241" t="str">
            <v> 200</v>
          </cell>
          <cell r="E241">
            <v>130009</v>
          </cell>
          <cell r="F241">
            <v>0.64</v>
          </cell>
          <cell r="G241" t="str">
            <v>951 0502 1012922 000 000</v>
          </cell>
          <cell r="H241">
            <v>130008.36</v>
          </cell>
          <cell r="I241"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42">
          <cell r="D242" t="str">
            <v> 200</v>
          </cell>
          <cell r="E242">
            <v>130009</v>
          </cell>
          <cell r="F242">
            <v>0.64</v>
          </cell>
          <cell r="G242" t="str">
            <v>951 0502 1012922 244 000</v>
          </cell>
          <cell r="H242">
            <v>130008.36</v>
          </cell>
          <cell r="I242" t="str">
            <v> Прочая закупка товаров, работ и услуг для обеспечения государственных (муниципальных) нужд</v>
          </cell>
        </row>
        <row r="243">
          <cell r="D243" t="str">
            <v> 200</v>
          </cell>
          <cell r="E243">
            <v>130009</v>
          </cell>
          <cell r="F243">
            <v>0.64</v>
          </cell>
          <cell r="G243" t="str">
            <v>951 0502 1012922 244 200</v>
          </cell>
          <cell r="H243">
            <v>130008.36</v>
          </cell>
          <cell r="I243" t="str">
            <v> Расходы</v>
          </cell>
        </row>
        <row r="244">
          <cell r="D244" t="str">
            <v> 200</v>
          </cell>
          <cell r="E244">
            <v>130009</v>
          </cell>
          <cell r="F244">
            <v>0.64</v>
          </cell>
          <cell r="G244" t="str">
            <v>951 0502 1012922 244 220</v>
          </cell>
          <cell r="H244">
            <v>130008.36</v>
          </cell>
          <cell r="I244" t="str">
            <v> Оплата работ, услуг</v>
          </cell>
        </row>
        <row r="245">
          <cell r="D245" t="str">
            <v> 200</v>
          </cell>
          <cell r="E245">
            <v>130009</v>
          </cell>
          <cell r="F245">
            <v>0.64</v>
          </cell>
          <cell r="G245" t="str">
            <v>951 0502 1012922 244 225</v>
          </cell>
          <cell r="H245">
            <v>130008.36</v>
          </cell>
          <cell r="I245" t="str">
            <v> Работы, услуги по содержанию имущества</v>
          </cell>
        </row>
        <row r="246">
          <cell r="D246" t="str">
            <v> 200</v>
          </cell>
          <cell r="E246">
            <v>544600</v>
          </cell>
          <cell r="F246">
            <v>0</v>
          </cell>
          <cell r="G246" t="str">
            <v>951 0502 9990000 000 000</v>
          </cell>
          <cell r="H246">
            <v>544600</v>
          </cell>
          <cell r="I246" t="str">
            <v> Непрограммные расходы</v>
          </cell>
        </row>
        <row r="248">
          <cell r="D248" t="str">
            <v> 200</v>
          </cell>
          <cell r="E248">
            <v>544600</v>
          </cell>
          <cell r="F248">
            <v>0</v>
          </cell>
          <cell r="G248" t="str">
            <v>951 0502 9997107 000 000</v>
          </cell>
          <cell r="H248">
            <v>544600</v>
          </cell>
          <cell r="I248"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49">
          <cell r="D249" t="str">
            <v> 200</v>
          </cell>
          <cell r="E249">
            <v>544600</v>
          </cell>
          <cell r="F249">
            <v>0</v>
          </cell>
          <cell r="G249" t="str">
            <v>951 0502 9997107 244 000</v>
          </cell>
          <cell r="H249">
            <v>544600</v>
          </cell>
          <cell r="I249" t="str">
            <v> Прочая закупка товаров, работ и услуг для обеспечения государственных (муниципальных) нужд</v>
          </cell>
        </row>
        <row r="250">
          <cell r="D250" t="str">
            <v> 200</v>
          </cell>
          <cell r="E250">
            <v>544600</v>
          </cell>
          <cell r="F250">
            <v>0</v>
          </cell>
          <cell r="G250" t="str">
            <v>951 0502 9997107 244 200</v>
          </cell>
          <cell r="H250">
            <v>544600</v>
          </cell>
          <cell r="I250" t="str">
            <v> Расходы</v>
          </cell>
        </row>
        <row r="251">
          <cell r="D251" t="str">
            <v> 200</v>
          </cell>
          <cell r="E251">
            <v>544600</v>
          </cell>
          <cell r="F251">
            <v>0</v>
          </cell>
          <cell r="G251" t="str">
            <v>951 0502 9997107 244 220</v>
          </cell>
          <cell r="H251">
            <v>544600</v>
          </cell>
          <cell r="I251" t="str">
            <v> Оплата работ, услуг</v>
          </cell>
        </row>
        <row r="252">
          <cell r="D252" t="str">
            <v> 200</v>
          </cell>
          <cell r="E252">
            <v>544600</v>
          </cell>
          <cell r="F252">
            <v>0</v>
          </cell>
          <cell r="G252" t="str">
            <v>951 0502 9997107 244 226</v>
          </cell>
          <cell r="H252">
            <v>544600</v>
          </cell>
          <cell r="I252" t="str">
            <v> Прочие работы, услуги</v>
          </cell>
        </row>
        <row r="253">
          <cell r="D253" t="str">
            <v> 200</v>
          </cell>
          <cell r="E253">
            <v>5394445</v>
          </cell>
          <cell r="F253">
            <v>9.87</v>
          </cell>
          <cell r="G253" t="str">
            <v>951 0503 0000000 000 000</v>
          </cell>
          <cell r="H253">
            <v>5394435.13</v>
          </cell>
          <cell r="I253" t="str">
            <v> Благоустройство</v>
          </cell>
        </row>
        <row r="254">
          <cell r="D254" t="str">
            <v> 200</v>
          </cell>
          <cell r="E254">
            <v>0</v>
          </cell>
          <cell r="F254">
            <v>0</v>
          </cell>
          <cell r="G254" t="str">
            <v>951 0503 0510000 000 000</v>
          </cell>
          <cell r="H254">
            <v>0</v>
          </cell>
          <cell r="I254"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56">
          <cell r="D256" t="str">
            <v> 200</v>
          </cell>
          <cell r="E256">
            <v>0</v>
          </cell>
          <cell r="F256">
            <v>0</v>
          </cell>
          <cell r="G256" t="str">
            <v>951 0503 0512924 000 000</v>
          </cell>
          <cell r="H256">
            <v>0</v>
          </cell>
          <cell r="I256"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57">
          <cell r="D257" t="str">
            <v> 200</v>
          </cell>
          <cell r="E257">
            <v>0</v>
          </cell>
          <cell r="F257">
            <v>0</v>
          </cell>
          <cell r="G257" t="str">
            <v>951 0503 0512924 244 000</v>
          </cell>
          <cell r="H257">
            <v>0</v>
          </cell>
          <cell r="I257" t="str">
            <v> Прочая закупка товаров, работ и услуг для обеспечения государственных (муниципальных) нужд</v>
          </cell>
        </row>
        <row r="258">
          <cell r="D258" t="str">
            <v> 200</v>
          </cell>
          <cell r="E258">
            <v>0</v>
          </cell>
          <cell r="F258">
            <v>0</v>
          </cell>
          <cell r="G258" t="str">
            <v>951 0503 0512924 244 200</v>
          </cell>
          <cell r="H258">
            <v>0</v>
          </cell>
          <cell r="I258" t="str">
            <v> Расходы</v>
          </cell>
        </row>
        <row r="259">
          <cell r="D259" t="str">
            <v> 200</v>
          </cell>
          <cell r="E259">
            <v>0</v>
          </cell>
          <cell r="F259">
            <v>0</v>
          </cell>
          <cell r="G259" t="str">
            <v>951 0503 0512924 244 220</v>
          </cell>
          <cell r="H259">
            <v>0</v>
          </cell>
          <cell r="I259" t="str">
            <v> Оплата работ, услуг</v>
          </cell>
        </row>
        <row r="260">
          <cell r="D260" t="str">
            <v> 200</v>
          </cell>
          <cell r="E260">
            <v>0</v>
          </cell>
          <cell r="F260">
            <v>0</v>
          </cell>
          <cell r="G260" t="str">
            <v>951 0503 0512924 244 225</v>
          </cell>
          <cell r="H260">
            <v>0</v>
          </cell>
          <cell r="I260" t="str">
            <v> Работы, услуги по содержанию имущества</v>
          </cell>
        </row>
        <row r="261">
          <cell r="D261" t="str">
            <v> 200</v>
          </cell>
          <cell r="E261">
            <v>5359439</v>
          </cell>
          <cell r="F261">
            <v>9.75</v>
          </cell>
          <cell r="G261" t="str">
            <v>951 0503 0620000 000 000</v>
          </cell>
          <cell r="H261">
            <v>5359429.25</v>
          </cell>
          <cell r="I261"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63">
          <cell r="D263" t="str">
            <v> 200</v>
          </cell>
          <cell r="E263">
            <v>2568329</v>
          </cell>
          <cell r="F263">
            <v>7.03</v>
          </cell>
          <cell r="G263" t="str">
            <v>951 0503 0622907 000 000</v>
          </cell>
          <cell r="H263">
            <v>2568321.97</v>
          </cell>
          <cell r="I263"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64">
          <cell r="D264" t="str">
            <v> 200</v>
          </cell>
          <cell r="E264">
            <v>2568329</v>
          </cell>
          <cell r="F264">
            <v>7.03</v>
          </cell>
          <cell r="G264" t="str">
            <v>951 0503 0622907 244 000</v>
          </cell>
          <cell r="H264">
            <v>2568321.97</v>
          </cell>
          <cell r="I264" t="str">
            <v> Прочая закупка товаров, работ и услуг для обеспечения государственных (муниципальных) нужд</v>
          </cell>
        </row>
        <row r="265">
          <cell r="D265" t="str">
            <v> 200</v>
          </cell>
          <cell r="E265">
            <v>2167352</v>
          </cell>
          <cell r="F265">
            <v>3.88</v>
          </cell>
          <cell r="G265" t="str">
            <v>951 0503 0622907 244 200</v>
          </cell>
          <cell r="H265">
            <v>2167348.12</v>
          </cell>
          <cell r="I265" t="str">
            <v> Расходы</v>
          </cell>
        </row>
        <row r="266">
          <cell r="D266" t="str">
            <v> 200</v>
          </cell>
          <cell r="E266">
            <v>2167352</v>
          </cell>
          <cell r="F266">
            <v>3.88</v>
          </cell>
          <cell r="G266" t="str">
            <v>951 0503 0622907 244 220</v>
          </cell>
          <cell r="H266">
            <v>2167348.12</v>
          </cell>
          <cell r="I266" t="str">
            <v> Оплата работ, услуг</v>
          </cell>
        </row>
        <row r="267">
          <cell r="D267" t="str">
            <v> 200</v>
          </cell>
          <cell r="E267">
            <v>1917523</v>
          </cell>
          <cell r="F267">
            <v>3.14</v>
          </cell>
          <cell r="G267" t="str">
            <v>951 0503 0622907 244 223</v>
          </cell>
          <cell r="H267">
            <v>1917519.86</v>
          </cell>
          <cell r="I267" t="str">
            <v> Коммунальные услуги</v>
          </cell>
        </row>
        <row r="268">
          <cell r="D268" t="str">
            <v> 200</v>
          </cell>
          <cell r="E268">
            <v>220635</v>
          </cell>
          <cell r="F268">
            <v>0.63</v>
          </cell>
          <cell r="G268" t="str">
            <v>951 0503 0622907 244 225</v>
          </cell>
          <cell r="H268">
            <v>220634.37</v>
          </cell>
          <cell r="I268" t="str">
            <v> Работы, услуги по содержанию имущества</v>
          </cell>
        </row>
        <row r="269">
          <cell r="D269" t="str">
            <v> 200</v>
          </cell>
          <cell r="E269">
            <v>29194</v>
          </cell>
          <cell r="F269">
            <v>0.11</v>
          </cell>
          <cell r="G269" t="str">
            <v>951 0503 0622907 244 226</v>
          </cell>
          <cell r="H269">
            <v>29193.89</v>
          </cell>
          <cell r="I269" t="str">
            <v> Прочие работы, услуги</v>
          </cell>
        </row>
        <row r="270">
          <cell r="D270" t="str">
            <v> 200</v>
          </cell>
          <cell r="E270">
            <v>400977</v>
          </cell>
          <cell r="F270">
            <v>3.15</v>
          </cell>
          <cell r="G270" t="str">
            <v>951 0503 0622907 244 300</v>
          </cell>
          <cell r="H270">
            <v>400973.85</v>
          </cell>
          <cell r="I270" t="str">
            <v> Поступление нефинансовых активов</v>
          </cell>
        </row>
        <row r="271">
          <cell r="D271" t="str">
            <v> 200</v>
          </cell>
          <cell r="E271">
            <v>400977</v>
          </cell>
          <cell r="F271">
            <v>3.15</v>
          </cell>
          <cell r="G271" t="str">
            <v>951 0503 0622907 244 340</v>
          </cell>
          <cell r="H271">
            <v>400973.85</v>
          </cell>
          <cell r="I271" t="str">
            <v> Увеличение стоимости материальных запасов</v>
          </cell>
        </row>
        <row r="272">
          <cell r="D272" t="str">
            <v> 200</v>
          </cell>
          <cell r="E272">
            <v>2791110</v>
          </cell>
          <cell r="F272">
            <v>2.72</v>
          </cell>
          <cell r="G272" t="str">
            <v>951 0503 0622909 000 000</v>
          </cell>
          <cell r="H272">
            <v>2791107.28</v>
          </cell>
          <cell r="I272"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73">
          <cell r="D273" t="str">
            <v> 200</v>
          </cell>
          <cell r="E273">
            <v>2791110</v>
          </cell>
          <cell r="F273">
            <v>2.72</v>
          </cell>
          <cell r="G273" t="str">
            <v>951 0503 0622909 244 000</v>
          </cell>
          <cell r="H273">
            <v>2791107.28</v>
          </cell>
          <cell r="I273" t="str">
            <v> Прочая закупка товаров, работ и услуг для обеспечения государственных (муниципальных) нужд</v>
          </cell>
        </row>
        <row r="274">
          <cell r="D274" t="str">
            <v> 200</v>
          </cell>
          <cell r="E274">
            <v>2440810</v>
          </cell>
          <cell r="F274">
            <v>2.72</v>
          </cell>
          <cell r="G274" t="str">
            <v>951 0503 0622909 244 200</v>
          </cell>
          <cell r="H274">
            <v>2440807.28</v>
          </cell>
          <cell r="I274" t="str">
            <v> Расходы</v>
          </cell>
        </row>
        <row r="275">
          <cell r="D275" t="str">
            <v> 200</v>
          </cell>
          <cell r="E275">
            <v>2440810</v>
          </cell>
          <cell r="F275">
            <v>2.72</v>
          </cell>
          <cell r="G275" t="str">
            <v>951 0503 0622909 244 220</v>
          </cell>
          <cell r="H275">
            <v>2440807.28</v>
          </cell>
          <cell r="I275" t="str">
            <v> Оплата работ, услуг</v>
          </cell>
        </row>
        <row r="276">
          <cell r="D276" t="str">
            <v> 200</v>
          </cell>
          <cell r="E276">
            <v>2440810</v>
          </cell>
          <cell r="F276">
            <v>2.72</v>
          </cell>
          <cell r="G276" t="str">
            <v>951 0503 0622909 244 225</v>
          </cell>
          <cell r="H276">
            <v>2440807.28</v>
          </cell>
          <cell r="I276" t="str">
            <v> Работы, услуги по содержанию имущества</v>
          </cell>
        </row>
        <row r="277">
          <cell r="D277" t="str">
            <v> 200</v>
          </cell>
          <cell r="E277">
            <v>350300</v>
          </cell>
          <cell r="F277">
            <v>0</v>
          </cell>
          <cell r="G277" t="str">
            <v>951 0503 0622909 244 300</v>
          </cell>
          <cell r="H277">
            <v>350300</v>
          </cell>
          <cell r="I277" t="str">
            <v> Поступление нефинансовых активов</v>
          </cell>
        </row>
        <row r="278">
          <cell r="D278" t="str">
            <v> 200</v>
          </cell>
          <cell r="E278">
            <v>350300</v>
          </cell>
          <cell r="F278">
            <v>0</v>
          </cell>
          <cell r="G278" t="str">
            <v>951 0503 0622909 244 310</v>
          </cell>
          <cell r="H278">
            <v>350300</v>
          </cell>
          <cell r="I278" t="str">
            <v> Увеличение стоимости основных средств</v>
          </cell>
        </row>
        <row r="279">
          <cell r="D279" t="str">
            <v> 200</v>
          </cell>
          <cell r="E279">
            <v>35006</v>
          </cell>
          <cell r="F279">
            <v>0.12</v>
          </cell>
          <cell r="G279" t="str">
            <v>951 0503 9910000 000 000</v>
          </cell>
          <cell r="H279">
            <v>35005.88</v>
          </cell>
          <cell r="I279" t="str">
            <v> Непрограммные расходы Администрации Гигантовского сельского поселения</v>
          </cell>
        </row>
        <row r="281">
          <cell r="D281" t="str">
            <v> 200</v>
          </cell>
          <cell r="E281">
            <v>35006</v>
          </cell>
          <cell r="F281">
            <v>0.12</v>
          </cell>
          <cell r="G281" t="str">
            <v>951 0503 9919010 000 000</v>
          </cell>
          <cell r="H281">
            <v>35005.88</v>
          </cell>
          <cell r="I281"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82">
          <cell r="D282" t="str">
            <v> 200</v>
          </cell>
          <cell r="E282">
            <v>35006</v>
          </cell>
          <cell r="F282">
            <v>0.12</v>
          </cell>
          <cell r="G282" t="str">
            <v>951 0503 9919010 870 000</v>
          </cell>
          <cell r="H282">
            <v>35005.88</v>
          </cell>
          <cell r="I282" t="str">
            <v> Резервные средства</v>
          </cell>
        </row>
        <row r="283">
          <cell r="D283" t="str">
            <v> 200</v>
          </cell>
          <cell r="E283">
            <v>35006</v>
          </cell>
          <cell r="F283">
            <v>0.12</v>
          </cell>
          <cell r="G283" t="str">
            <v>951 0503 9919010 870 200</v>
          </cell>
          <cell r="H283">
            <v>35005.88</v>
          </cell>
          <cell r="I283" t="str">
            <v> Расходы</v>
          </cell>
        </row>
        <row r="284">
          <cell r="D284" t="str">
            <v> 200</v>
          </cell>
          <cell r="E284">
            <v>35006</v>
          </cell>
          <cell r="F284">
            <v>0.12</v>
          </cell>
          <cell r="G284" t="str">
            <v>951 0503 9919010 870 220</v>
          </cell>
          <cell r="H284">
            <v>35005.88</v>
          </cell>
          <cell r="I284" t="str">
            <v> Оплата работ, услуг</v>
          </cell>
        </row>
        <row r="285">
          <cell r="D285" t="str">
            <v> 200</v>
          </cell>
          <cell r="E285">
            <v>35006</v>
          </cell>
          <cell r="F285">
            <v>0.12</v>
          </cell>
          <cell r="G285" t="str">
            <v>951 0503 9919010 870 225</v>
          </cell>
          <cell r="H285">
            <v>35005.88</v>
          </cell>
          <cell r="I285" t="str">
            <v> Работы, услуги по содержанию имущества</v>
          </cell>
        </row>
        <row r="286">
          <cell r="D286" t="str">
            <v> 200</v>
          </cell>
          <cell r="E286">
            <v>10815500</v>
          </cell>
          <cell r="F286">
            <v>400.44</v>
          </cell>
          <cell r="G286" t="str">
            <v>951 0800 0000000 000 000</v>
          </cell>
          <cell r="H286">
            <v>10815099.56</v>
          </cell>
          <cell r="I286" t="str">
            <v> Культура, кинематография</v>
          </cell>
        </row>
        <row r="287">
          <cell r="D287" t="str">
            <v> 200</v>
          </cell>
          <cell r="E287">
            <v>10815500</v>
          </cell>
          <cell r="F287">
            <v>400.44</v>
          </cell>
          <cell r="G287" t="str">
            <v>951 0801 0000000 000 000</v>
          </cell>
          <cell r="H287">
            <v>10815099.56</v>
          </cell>
          <cell r="I287" t="str">
            <v> Культура</v>
          </cell>
        </row>
        <row r="288">
          <cell r="D288" t="str">
            <v> 200</v>
          </cell>
          <cell r="E288">
            <v>10815500</v>
          </cell>
          <cell r="F288">
            <v>400.44</v>
          </cell>
          <cell r="G288" t="str">
            <v>951 0801 0710000 000 000</v>
          </cell>
          <cell r="H288">
            <v>10815099.56</v>
          </cell>
          <cell r="I288" t="str">
            <v> Подпрограмма "Развитие культуры" муниципальной программы Гигантовского сельского поселения "Развитие культуры"</v>
          </cell>
        </row>
        <row r="290">
          <cell r="D290" t="str">
            <v> 200</v>
          </cell>
          <cell r="E290">
            <v>197400</v>
          </cell>
          <cell r="F290">
            <v>0</v>
          </cell>
          <cell r="G290" t="str">
            <v>951 0801 0712980 000 000</v>
          </cell>
          <cell r="H290">
            <v>197400</v>
          </cell>
          <cell r="I290" t="str">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ell>
        </row>
        <row r="291">
          <cell r="D291" t="str">
            <v> 200</v>
          </cell>
          <cell r="E291">
            <v>197400</v>
          </cell>
          <cell r="F291">
            <v>0</v>
          </cell>
          <cell r="G291" t="str">
            <v>951 0801 0712980 611 000</v>
          </cell>
          <cell r="H291">
            <v>197400</v>
          </cell>
          <cell r="I291"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92">
          <cell r="D292" t="str">
            <v> 200</v>
          </cell>
          <cell r="E292">
            <v>197400</v>
          </cell>
          <cell r="F292">
            <v>0</v>
          </cell>
          <cell r="G292" t="str">
            <v>951 0801 0712980 611 200</v>
          </cell>
          <cell r="H292">
            <v>197400</v>
          </cell>
          <cell r="I292" t="str">
            <v> Расходы</v>
          </cell>
        </row>
        <row r="293">
          <cell r="D293" t="str">
            <v> 200</v>
          </cell>
          <cell r="E293">
            <v>197400</v>
          </cell>
          <cell r="F293">
            <v>0</v>
          </cell>
          <cell r="G293" t="str">
            <v>951 0801 0712980 611 240</v>
          </cell>
          <cell r="H293">
            <v>197400</v>
          </cell>
          <cell r="I293" t="str">
            <v> Безвозмездные перечисления организациям</v>
          </cell>
        </row>
        <row r="294">
          <cell r="D294" t="str">
            <v> 200</v>
          </cell>
          <cell r="E294">
            <v>197400</v>
          </cell>
          <cell r="F294">
            <v>0</v>
          </cell>
          <cell r="G294" t="str">
            <v>951 0801 0712980 611 241</v>
          </cell>
          <cell r="H294">
            <v>197400</v>
          </cell>
          <cell r="I294" t="str">
            <v> Безвозмездные перечисления государственным и муниципальным организациям</v>
          </cell>
        </row>
        <row r="296">
          <cell r="D296" t="str">
            <v> 200</v>
          </cell>
          <cell r="E296">
            <v>50000</v>
          </cell>
          <cell r="F296">
            <v>0</v>
          </cell>
          <cell r="G296" t="str">
            <v>951 0801 0715148 000 000</v>
          </cell>
          <cell r="H296">
            <v>50000</v>
          </cell>
          <cell r="I296"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97">
          <cell r="D297" t="str">
            <v> 200</v>
          </cell>
          <cell r="E297">
            <v>50000</v>
          </cell>
          <cell r="F297">
            <v>0</v>
          </cell>
          <cell r="G297" t="str">
            <v>951 0801 0715148 360 000</v>
          </cell>
          <cell r="H297">
            <v>50000</v>
          </cell>
          <cell r="I297" t="str">
            <v> Иные выплаты населению</v>
          </cell>
        </row>
        <row r="298">
          <cell r="D298" t="str">
            <v> 200</v>
          </cell>
          <cell r="E298">
            <v>50000</v>
          </cell>
          <cell r="F298">
            <v>0</v>
          </cell>
          <cell r="G298" t="str">
            <v>951 0801 0715148 360 200</v>
          </cell>
          <cell r="H298">
            <v>50000</v>
          </cell>
          <cell r="I298" t="str">
            <v> Расходы</v>
          </cell>
        </row>
        <row r="299">
          <cell r="D299" t="str">
            <v> 200</v>
          </cell>
          <cell r="E299">
            <v>50000</v>
          </cell>
          <cell r="F299">
            <v>0</v>
          </cell>
          <cell r="G299" t="str">
            <v>951 0801 0715148 360 290</v>
          </cell>
          <cell r="H299">
            <v>50000</v>
          </cell>
          <cell r="I299" t="str">
            <v> Прочие расходы</v>
          </cell>
        </row>
        <row r="301">
          <cell r="D301" t="str">
            <v> 200</v>
          </cell>
          <cell r="E301">
            <v>2270300</v>
          </cell>
          <cell r="F301">
            <v>0</v>
          </cell>
          <cell r="G301" t="str">
            <v>951 0801 0717385 000 000</v>
          </cell>
          <cell r="H301">
            <v>2270300</v>
          </cell>
          <cell r="I301" t="str">
            <v> Прочие межбюджетные трансферты на повышение заработной платы работникам муниципальных учреждений культуры в рамках подпрограммы "Развитие культуры" муниципальной программы Гигантовского сельского поселения "Развитие культуры" (Субсидии бюджетным учрежден</v>
          </cell>
        </row>
        <row r="302">
          <cell r="D302" t="str">
            <v> 200</v>
          </cell>
          <cell r="E302">
            <v>2270300</v>
          </cell>
          <cell r="F302">
            <v>0</v>
          </cell>
          <cell r="G302" t="str">
            <v>951 0801 0717385 611 000</v>
          </cell>
          <cell r="H302">
            <v>2270300</v>
          </cell>
          <cell r="I30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3">
          <cell r="D303" t="str">
            <v> 200</v>
          </cell>
          <cell r="E303">
            <v>2270300</v>
          </cell>
          <cell r="F303">
            <v>0</v>
          </cell>
          <cell r="G303" t="str">
            <v>951 0801 0717385 611 200</v>
          </cell>
          <cell r="H303">
            <v>2270300</v>
          </cell>
          <cell r="I303" t="str">
            <v> Расходы</v>
          </cell>
        </row>
        <row r="304">
          <cell r="D304" t="str">
            <v> 200</v>
          </cell>
          <cell r="E304">
            <v>2270300</v>
          </cell>
          <cell r="F304">
            <v>0</v>
          </cell>
          <cell r="G304" t="str">
            <v>951 0801 0717385 611 240</v>
          </cell>
          <cell r="H304">
            <v>2270300</v>
          </cell>
          <cell r="I304" t="str">
            <v> Безвозмездные перечисления организациям</v>
          </cell>
        </row>
        <row r="305">
          <cell r="D305" t="str">
            <v> 200</v>
          </cell>
          <cell r="E305">
            <v>2270300</v>
          </cell>
          <cell r="F305">
            <v>0</v>
          </cell>
          <cell r="G305" t="str">
            <v>951 0801 0717385 611 241</v>
          </cell>
          <cell r="H305">
            <v>2270300</v>
          </cell>
          <cell r="I305" t="str">
            <v> Безвозмездные перечисления государственным и муниципальным организациям</v>
          </cell>
        </row>
        <row r="307">
          <cell r="D307" t="str">
            <v> 200</v>
          </cell>
          <cell r="E307">
            <v>8297800</v>
          </cell>
          <cell r="F307">
            <v>400.44</v>
          </cell>
          <cell r="G307" t="str">
            <v>951 0801 0719205 000 000</v>
          </cell>
          <cell r="H307">
            <v>8297399.56</v>
          </cell>
          <cell r="I307"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 (Субсидии бюджетным уч</v>
          </cell>
        </row>
        <row r="308">
          <cell r="D308" t="str">
            <v> 200</v>
          </cell>
          <cell r="E308">
            <v>8297800</v>
          </cell>
          <cell r="F308">
            <v>400.44</v>
          </cell>
          <cell r="G308" t="str">
            <v>951 0801 0719205 611 000</v>
          </cell>
          <cell r="H308">
            <v>8297399.56</v>
          </cell>
          <cell r="I30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9">
          <cell r="D309" t="str">
            <v> 200</v>
          </cell>
          <cell r="E309">
            <v>8297800</v>
          </cell>
          <cell r="F309">
            <v>400.44</v>
          </cell>
          <cell r="G309" t="str">
            <v>951 0801 0719205 611 200</v>
          </cell>
          <cell r="H309">
            <v>8297399.56</v>
          </cell>
          <cell r="I309" t="str">
            <v> Расходы</v>
          </cell>
        </row>
        <row r="310">
          <cell r="D310" t="str">
            <v> 200</v>
          </cell>
          <cell r="E310">
            <v>8297800</v>
          </cell>
          <cell r="F310">
            <v>400.44</v>
          </cell>
          <cell r="G310" t="str">
            <v>951 0801 0719205 611 240</v>
          </cell>
          <cell r="H310">
            <v>8297399.56</v>
          </cell>
          <cell r="I310" t="str">
            <v> Безвозмездные перечисления организациям</v>
          </cell>
        </row>
        <row r="311">
          <cell r="D311" t="str">
            <v> 200</v>
          </cell>
          <cell r="E311">
            <v>8297800</v>
          </cell>
          <cell r="F311">
            <v>400.44</v>
          </cell>
          <cell r="G311" t="str">
            <v>951 0801 0719205 611 241</v>
          </cell>
          <cell r="H311">
            <v>8297399.56</v>
          </cell>
          <cell r="I311" t="str">
            <v> Безвозмездные перечисления государственным и муниципальным организациям</v>
          </cell>
        </row>
        <row r="312">
          <cell r="D312" t="str">
            <v> 200</v>
          </cell>
          <cell r="E312">
            <v>352931</v>
          </cell>
          <cell r="F312">
            <v>0.48</v>
          </cell>
          <cell r="G312" t="str">
            <v>951 1000 0000000 000 000</v>
          </cell>
          <cell r="H312">
            <v>352930.52</v>
          </cell>
          <cell r="I312" t="str">
            <v> Социальная политика</v>
          </cell>
        </row>
        <row r="313">
          <cell r="D313" t="str">
            <v> 200</v>
          </cell>
          <cell r="E313">
            <v>263086</v>
          </cell>
          <cell r="F313">
            <v>0.48</v>
          </cell>
          <cell r="G313" t="str">
            <v>951 1001 0000000 000 000</v>
          </cell>
          <cell r="H313">
            <v>263085.52</v>
          </cell>
          <cell r="I313" t="str">
            <v> Пенсионное обеспечение</v>
          </cell>
        </row>
        <row r="314">
          <cell r="D314" t="str">
            <v> 200</v>
          </cell>
          <cell r="E314">
            <v>263086</v>
          </cell>
          <cell r="F314">
            <v>0.48</v>
          </cell>
          <cell r="G314" t="str">
            <v>951 1001 9910000 000 000</v>
          </cell>
          <cell r="H314">
            <v>263085.52</v>
          </cell>
          <cell r="I314" t="str">
            <v> Непрограммные расходы Администрации Гигантовского сельского поселения</v>
          </cell>
        </row>
        <row r="316">
          <cell r="D316" t="str">
            <v> 200</v>
          </cell>
          <cell r="E316">
            <v>263086</v>
          </cell>
          <cell r="F316">
            <v>0.48</v>
          </cell>
          <cell r="G316" t="str">
            <v>951 1001 9911901 000 000</v>
          </cell>
          <cell r="H316">
            <v>263085.52</v>
          </cell>
          <cell r="I316"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317">
          <cell r="D317" t="str">
            <v> 200</v>
          </cell>
          <cell r="E317">
            <v>263086</v>
          </cell>
          <cell r="F317">
            <v>0.48</v>
          </cell>
          <cell r="G317" t="str">
            <v>951 1001 9911901 312 000</v>
          </cell>
          <cell r="H317">
            <v>263085.52</v>
          </cell>
          <cell r="I317" t="str">
            <v> Иные пенсии, социальные доплаты к пенсиям</v>
          </cell>
        </row>
        <row r="318">
          <cell r="D318" t="str">
            <v> 200</v>
          </cell>
          <cell r="E318">
            <v>263086</v>
          </cell>
          <cell r="F318">
            <v>0.48</v>
          </cell>
          <cell r="G318" t="str">
            <v>951 1001 9911901 312 200</v>
          </cell>
          <cell r="H318">
            <v>263085.52</v>
          </cell>
          <cell r="I318" t="str">
            <v> Расходы</v>
          </cell>
        </row>
        <row r="319">
          <cell r="D319" t="str">
            <v> 200</v>
          </cell>
          <cell r="E319">
            <v>263086</v>
          </cell>
          <cell r="F319">
            <v>0.48</v>
          </cell>
          <cell r="G319" t="str">
            <v>951 1001 9911901 312 260</v>
          </cell>
          <cell r="H319">
            <v>263085.52</v>
          </cell>
          <cell r="I319" t="str">
            <v> Социальное обеспечение</v>
          </cell>
        </row>
        <row r="320">
          <cell r="D320" t="str">
            <v> 200</v>
          </cell>
          <cell r="E320">
            <v>263086</v>
          </cell>
          <cell r="F320">
            <v>0.48</v>
          </cell>
          <cell r="G320" t="str">
            <v>951 1001 9911901 312 263</v>
          </cell>
          <cell r="H320">
            <v>263085.52</v>
          </cell>
          <cell r="I320" t="str">
            <v> Пенсии, пособия, выплачиваемые организациями сектора государственного управления</v>
          </cell>
        </row>
        <row r="321">
          <cell r="D321" t="str">
            <v> 200</v>
          </cell>
          <cell r="E321">
            <v>89845</v>
          </cell>
          <cell r="F321">
            <v>0</v>
          </cell>
          <cell r="G321" t="str">
            <v>951 1003 0000000 000 000</v>
          </cell>
          <cell r="H321">
            <v>89845</v>
          </cell>
          <cell r="I321" t="str">
            <v> Социальное обеспечение населения</v>
          </cell>
        </row>
        <row r="322">
          <cell r="D322" t="str">
            <v> 200</v>
          </cell>
          <cell r="E322">
            <v>89845</v>
          </cell>
          <cell r="F322">
            <v>0</v>
          </cell>
          <cell r="G322" t="str">
            <v>951 1003 9910000 000 000</v>
          </cell>
          <cell r="H322">
            <v>89845</v>
          </cell>
          <cell r="I322" t="str">
            <v> Непрограммные расходы Администрации Гигантовского сельского поселения</v>
          </cell>
        </row>
        <row r="324">
          <cell r="D324" t="str">
            <v> 200</v>
          </cell>
          <cell r="E324">
            <v>89845</v>
          </cell>
          <cell r="F324">
            <v>0</v>
          </cell>
          <cell r="G324" t="str">
            <v>951 1003 9919010 000 000</v>
          </cell>
          <cell r="H324">
            <v>89845</v>
          </cell>
          <cell r="I324"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25">
          <cell r="D325" t="str">
            <v> 200</v>
          </cell>
          <cell r="E325">
            <v>89845</v>
          </cell>
          <cell r="F325">
            <v>0</v>
          </cell>
          <cell r="G325" t="str">
            <v>951 1003 9919010 870 000</v>
          </cell>
          <cell r="H325">
            <v>89845</v>
          </cell>
          <cell r="I325" t="str">
            <v> Резервные средства</v>
          </cell>
        </row>
        <row r="326">
          <cell r="D326" t="str">
            <v> 200</v>
          </cell>
          <cell r="E326">
            <v>89845</v>
          </cell>
          <cell r="F326">
            <v>0</v>
          </cell>
          <cell r="G326" t="str">
            <v>951 1003 9919010 870 200</v>
          </cell>
          <cell r="H326">
            <v>89845</v>
          </cell>
          <cell r="I326" t="str">
            <v> Расходы</v>
          </cell>
        </row>
        <row r="327">
          <cell r="D327" t="str">
            <v> 200</v>
          </cell>
          <cell r="E327">
            <v>89845</v>
          </cell>
          <cell r="F327">
            <v>0</v>
          </cell>
          <cell r="G327" t="str">
            <v>951 1003 9919010 870 260</v>
          </cell>
          <cell r="H327">
            <v>89845</v>
          </cell>
          <cell r="I327" t="str">
            <v> Социальное обеспечение</v>
          </cell>
        </row>
        <row r="328">
          <cell r="D328" t="str">
            <v> 200</v>
          </cell>
          <cell r="E328">
            <v>89845</v>
          </cell>
          <cell r="F328">
            <v>0</v>
          </cell>
          <cell r="G328" t="str">
            <v>951 1003 9919010 870 262</v>
          </cell>
          <cell r="H328">
            <v>89845</v>
          </cell>
          <cell r="I328" t="str">
            <v> Пособия по социальной помощи населению</v>
          </cell>
        </row>
        <row r="329">
          <cell r="D329" t="str">
            <v> 200</v>
          </cell>
          <cell r="E329">
            <v>368314</v>
          </cell>
          <cell r="F329">
            <v>1503.39</v>
          </cell>
          <cell r="G329" t="str">
            <v>951 1100 0000000 000 000</v>
          </cell>
          <cell r="H329">
            <v>366810.61</v>
          </cell>
          <cell r="I329" t="str">
            <v> Физическая культура и спорт</v>
          </cell>
        </row>
        <row r="330">
          <cell r="D330" t="str">
            <v> 200</v>
          </cell>
          <cell r="E330">
            <v>368314</v>
          </cell>
          <cell r="F330">
            <v>1503.39</v>
          </cell>
          <cell r="G330" t="str">
            <v>951 1101 0000000 000 000</v>
          </cell>
          <cell r="H330">
            <v>366810.61</v>
          </cell>
          <cell r="I330" t="str">
            <v> Физическая культура</v>
          </cell>
        </row>
        <row r="331">
          <cell r="D331" t="str">
            <v> 200</v>
          </cell>
          <cell r="E331">
            <v>182814</v>
          </cell>
          <cell r="F331">
            <v>3.39</v>
          </cell>
          <cell r="G331" t="str">
            <v>951 1101 0310000 000 000</v>
          </cell>
          <cell r="H331">
            <v>182810.61</v>
          </cell>
          <cell r="I331" t="str">
            <v> Подпрограмма "Физкультура и спорт" муниципальной программы "Развитие физической культуры и спорта"</v>
          </cell>
        </row>
        <row r="333">
          <cell r="D333" t="str">
            <v> 200</v>
          </cell>
          <cell r="E333">
            <v>182814</v>
          </cell>
          <cell r="F333">
            <v>3.39</v>
          </cell>
          <cell r="G333" t="str">
            <v>951 1101 0312913 000 000</v>
          </cell>
          <cell r="H333">
            <v>182810.61</v>
          </cell>
          <cell r="I333"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34">
          <cell r="D334" t="str">
            <v> 200</v>
          </cell>
          <cell r="E334">
            <v>182814</v>
          </cell>
          <cell r="F334">
            <v>3.39</v>
          </cell>
          <cell r="G334" t="str">
            <v>951 1101 0312913 244 000</v>
          </cell>
          <cell r="H334">
            <v>182810.61</v>
          </cell>
          <cell r="I334" t="str">
            <v> Прочая закупка товаров, работ и услуг для обеспечения государственных (муниципальных) нужд</v>
          </cell>
        </row>
        <row r="335">
          <cell r="D335" t="str">
            <v> 200</v>
          </cell>
          <cell r="E335">
            <v>182814</v>
          </cell>
          <cell r="F335">
            <v>3.39</v>
          </cell>
          <cell r="G335" t="str">
            <v>951 1101 0312913 244 200</v>
          </cell>
          <cell r="H335">
            <v>182810.61</v>
          </cell>
          <cell r="I335" t="str">
            <v> Расходы</v>
          </cell>
        </row>
        <row r="336">
          <cell r="D336" t="str">
            <v> 200</v>
          </cell>
          <cell r="E336">
            <v>177914</v>
          </cell>
          <cell r="F336">
            <v>3.39</v>
          </cell>
          <cell r="G336" t="str">
            <v>951 1101 0312913 244 220</v>
          </cell>
          <cell r="H336">
            <v>177910.61</v>
          </cell>
          <cell r="I336" t="str">
            <v> Оплата работ, услуг</v>
          </cell>
        </row>
        <row r="337">
          <cell r="D337" t="str">
            <v> 200</v>
          </cell>
          <cell r="E337">
            <v>15902</v>
          </cell>
          <cell r="F337">
            <v>0.8</v>
          </cell>
          <cell r="G337" t="str">
            <v>951 1101 0312913 244 222</v>
          </cell>
          <cell r="H337">
            <v>15901.2</v>
          </cell>
          <cell r="I337" t="str">
            <v> Транспортные услуги</v>
          </cell>
        </row>
        <row r="338">
          <cell r="D338" t="str">
            <v> 200</v>
          </cell>
          <cell r="E338">
            <v>36272</v>
          </cell>
          <cell r="F338">
            <v>0.9</v>
          </cell>
          <cell r="G338" t="str">
            <v>951 1101 0312913 244 223</v>
          </cell>
          <cell r="H338">
            <v>36271.1</v>
          </cell>
          <cell r="I338" t="str">
            <v> Коммунальные услуги</v>
          </cell>
        </row>
        <row r="339">
          <cell r="D339" t="str">
            <v> 200</v>
          </cell>
          <cell r="E339">
            <v>101240</v>
          </cell>
          <cell r="F339">
            <v>1.69</v>
          </cell>
          <cell r="G339" t="str">
            <v>951 1101 0312913 244 225</v>
          </cell>
          <cell r="H339">
            <v>101238.31</v>
          </cell>
          <cell r="I339" t="str">
            <v> Работы, услуги по содержанию имущества</v>
          </cell>
        </row>
        <row r="340">
          <cell r="D340" t="str">
            <v> 200</v>
          </cell>
          <cell r="E340">
            <v>24500</v>
          </cell>
          <cell r="F340">
            <v>0</v>
          </cell>
          <cell r="G340" t="str">
            <v>951 1101 0312913 244 226</v>
          </cell>
          <cell r="H340">
            <v>24500</v>
          </cell>
          <cell r="I340" t="str">
            <v> Прочие работы, услуги</v>
          </cell>
        </row>
        <row r="341">
          <cell r="D341" t="str">
            <v> 200</v>
          </cell>
          <cell r="E341">
            <v>4900</v>
          </cell>
          <cell r="F341">
            <v>0</v>
          </cell>
          <cell r="G341" t="str">
            <v>951 1101 0312913 244 290</v>
          </cell>
          <cell r="H341">
            <v>4900</v>
          </cell>
          <cell r="I341" t="str">
            <v> Прочие расходы</v>
          </cell>
        </row>
        <row r="342">
          <cell r="D342" t="str">
            <v> 200</v>
          </cell>
          <cell r="E342">
            <v>185500</v>
          </cell>
          <cell r="F342">
            <v>1500</v>
          </cell>
          <cell r="G342" t="str">
            <v>951 1101 9990000 000 000</v>
          </cell>
          <cell r="H342">
            <v>184000</v>
          </cell>
          <cell r="I342" t="str">
            <v> Непрограммные расходы</v>
          </cell>
        </row>
        <row r="344">
          <cell r="D344" t="str">
            <v> 200</v>
          </cell>
          <cell r="E344">
            <v>185500</v>
          </cell>
          <cell r="F344">
            <v>1500</v>
          </cell>
          <cell r="G344" t="str">
            <v>951 1101 9999999 000 000</v>
          </cell>
          <cell r="H344">
            <v>184000</v>
          </cell>
          <cell r="I344"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345">
          <cell r="D345" t="str">
            <v> 200</v>
          </cell>
          <cell r="E345">
            <v>185500</v>
          </cell>
          <cell r="F345">
            <v>1500</v>
          </cell>
          <cell r="G345" t="str">
            <v>951 1101 9999999 244 000</v>
          </cell>
          <cell r="H345">
            <v>184000</v>
          </cell>
          <cell r="I345" t="str">
            <v> Прочая закупка товаров, работ и услуг для обеспечения государственных (муниципальных) нужд</v>
          </cell>
        </row>
        <row r="346">
          <cell r="D346" t="str">
            <v> 200</v>
          </cell>
          <cell r="E346">
            <v>185500</v>
          </cell>
          <cell r="F346">
            <v>1500</v>
          </cell>
          <cell r="G346" t="str">
            <v>951 1101 9999999 244 300</v>
          </cell>
          <cell r="H346">
            <v>184000</v>
          </cell>
          <cell r="I346" t="str">
            <v> Поступление нефинансовых активов</v>
          </cell>
        </row>
        <row r="347">
          <cell r="D347" t="str">
            <v> 200</v>
          </cell>
          <cell r="E347">
            <v>185500</v>
          </cell>
          <cell r="F347">
            <v>1500</v>
          </cell>
          <cell r="G347" t="str">
            <v>951 1101 9999999 244 310</v>
          </cell>
          <cell r="H347">
            <v>184000</v>
          </cell>
          <cell r="I347" t="str">
            <v> Увеличение стоимости основных средств</v>
          </cell>
        </row>
        <row r="348">
          <cell r="D348" t="str">
            <v> 200</v>
          </cell>
          <cell r="E348">
            <v>37137</v>
          </cell>
          <cell r="F348">
            <v>0.21</v>
          </cell>
          <cell r="G348" t="str">
            <v>951 1300 0000000 000 000</v>
          </cell>
          <cell r="H348">
            <v>37136.79</v>
          </cell>
          <cell r="I348" t="str">
            <v> Обслуживание государственного и муниципального долга</v>
          </cell>
        </row>
        <row r="349">
          <cell r="D349" t="str">
            <v> 200</v>
          </cell>
          <cell r="E349">
            <v>37137</v>
          </cell>
          <cell r="F349">
            <v>0.21</v>
          </cell>
          <cell r="G349" t="str">
            <v>951 1301 0000000 000 000</v>
          </cell>
          <cell r="H349">
            <v>37136.79</v>
          </cell>
          <cell r="I349" t="str">
            <v> Обслуживание государственного внутреннего и муниципального долга</v>
          </cell>
        </row>
        <row r="350">
          <cell r="D350" t="str">
            <v> 200</v>
          </cell>
          <cell r="E350">
            <v>37137</v>
          </cell>
          <cell r="F350">
            <v>0.21</v>
          </cell>
          <cell r="G350" t="str">
            <v>951 1301 9920000 000 000</v>
          </cell>
          <cell r="H350">
            <v>37136.79</v>
          </cell>
          <cell r="I350" t="str">
            <v> Обслуживание муниципального долга Гигантовского сельского поселения</v>
          </cell>
        </row>
        <row r="352">
          <cell r="D352" t="str">
            <v> 200</v>
          </cell>
          <cell r="E352">
            <v>37137</v>
          </cell>
          <cell r="F352">
            <v>0.21</v>
          </cell>
          <cell r="G352" t="str">
            <v>951 1301 9929009 000 000</v>
          </cell>
          <cell r="H352">
            <v>37136.79</v>
          </cell>
          <cell r="I352" t="str">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ell>
        </row>
        <row r="353">
          <cell r="D353" t="str">
            <v> 200</v>
          </cell>
          <cell r="E353">
            <v>37137</v>
          </cell>
          <cell r="F353">
            <v>0.21</v>
          </cell>
          <cell r="G353" t="str">
            <v>951 1301 9929009 730 000</v>
          </cell>
          <cell r="H353">
            <v>37136.79</v>
          </cell>
          <cell r="I353" t="str">
            <v> Обслуживание муниципального долга</v>
          </cell>
        </row>
        <row r="354">
          <cell r="D354" t="str">
            <v> 200</v>
          </cell>
          <cell r="E354">
            <v>37137</v>
          </cell>
          <cell r="F354">
            <v>0.21</v>
          </cell>
          <cell r="G354" t="str">
            <v>951 1301 9929009 730 200</v>
          </cell>
          <cell r="H354">
            <v>37136.79</v>
          </cell>
          <cell r="I354" t="str">
            <v> Расходы</v>
          </cell>
        </row>
        <row r="355">
          <cell r="D355" t="str">
            <v> 200</v>
          </cell>
          <cell r="E355">
            <v>37137</v>
          </cell>
          <cell r="F355">
            <v>0.21</v>
          </cell>
          <cell r="G355" t="str">
            <v>951 1301 9929009 730 230</v>
          </cell>
          <cell r="H355">
            <v>37136.79</v>
          </cell>
          <cell r="I355" t="str">
            <v> Обслуживание государственного (муниципального) долга</v>
          </cell>
        </row>
        <row r="356">
          <cell r="D356" t="str">
            <v> 200</v>
          </cell>
          <cell r="E356">
            <v>37137</v>
          </cell>
          <cell r="F356">
            <v>0.21</v>
          </cell>
          <cell r="G356" t="str">
            <v>951 1301 9929009 730 231</v>
          </cell>
          <cell r="H356">
            <v>37136.79</v>
          </cell>
          <cell r="I356" t="str">
            <v> Обслуживание внутреннего долга</v>
          </cell>
        </row>
        <row r="357">
          <cell r="D357" t="str">
            <v> 450</v>
          </cell>
        </row>
        <row r="357">
          <cell r="H357">
            <v>383232.31</v>
          </cell>
          <cell r="I357"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 val="Таблица4"/>
    </sheetNames>
    <sheetDataSet>
      <sheetData sheetId="0"/>
      <sheetData sheetId="1"/>
      <sheetData sheetId="2">
        <row r="7">
          <cell r="D7" t="str">
            <v>X</v>
          </cell>
        </row>
        <row r="8">
          <cell r="D8" t="str">
            <v>000 01 00 00 00 00 0000 000</v>
          </cell>
        </row>
        <row r="9">
          <cell r="D9" t="str">
            <v>000 01 03 00 00 00 0000 000</v>
          </cell>
        </row>
        <row r="10">
          <cell r="D10" t="str">
            <v>000 01 03 01 00 00 0000 000</v>
          </cell>
        </row>
        <row r="11">
          <cell r="D11" t="str">
            <v>000 01 03 01 00 00 0000 700</v>
          </cell>
        </row>
        <row r="12">
          <cell r="D12" t="str">
            <v>000 01 03 01 00 10 0000 710</v>
          </cell>
        </row>
        <row r="13">
          <cell r="D13" t="str">
            <v>000 01 03 01 00 00 0000 800</v>
          </cell>
        </row>
        <row r="14">
          <cell r="D14" t="str">
            <v>000 01 03 01 00 10 0000 810</v>
          </cell>
        </row>
        <row r="15">
          <cell r="D15" t="str">
            <v>000 01 00 00 00 00 0000 000</v>
          </cell>
        </row>
        <row r="16">
          <cell r="D16" t="str">
            <v>000 01 05 00 00 00 0000 000</v>
          </cell>
        </row>
        <row r="17">
          <cell r="D17" t="str">
            <v>000 01 05 00 00 00 0000 500</v>
          </cell>
        </row>
        <row r="18">
          <cell r="D18" t="str">
            <v>000 01 05 02 00 00 0000 500</v>
          </cell>
        </row>
        <row r="19">
          <cell r="D19" t="str">
            <v>000 01 05 02 01 00 0000 510</v>
          </cell>
        </row>
        <row r="20">
          <cell r="D20" t="str">
            <v>000 01 05 02 01 10 0000 510</v>
          </cell>
        </row>
        <row r="21">
          <cell r="D21" t="str">
            <v>000 01 05 00 00 00 0000 600</v>
          </cell>
        </row>
        <row r="22">
          <cell r="D22" t="str">
            <v>000 01 05 02 00 00 0000 600</v>
          </cell>
        </row>
        <row r="23">
          <cell r="D23" t="str">
            <v>000 01 05 02 01 00 0000 610</v>
          </cell>
        </row>
        <row r="24">
          <cell r="D24" t="str">
            <v>000 01 05 02 01 10 0000 61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03" colorId="64" zoomScale="90" zoomScaleNormal="90" zoomScalePageLayoutView="100" workbookViewId="0">
      <selection pane="topLeft" activeCell="F126" activeCellId="0" sqref="F126"/>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30" t="str">
        <f aca="false">'[1]Месячный отчет Доходы в Excel'!I2</f>
        <v/>
      </c>
      <c r="D12" s="31" t="n">
        <v>36110406</v>
      </c>
      <c r="E12" s="31" t="n">
        <f aca="false">'[1]Месячный отчет Доходы в Excel'!H2</f>
        <v>36483867.03</v>
      </c>
      <c r="F12" s="31" t="n">
        <f aca="false">D12-E12</f>
        <v>-373461.030000001</v>
      </c>
      <c r="G12" s="32"/>
    </row>
    <row r="13" customFormat="false" ht="12.75" hidden="false" customHeight="false" outlineLevel="0" collapsed="false">
      <c r="A13" s="33" t="str">
        <f aca="false">'[1]Месячный отчет Доходы в Excel'!G3</f>
        <v> НАЛОГОВЫЕ И НЕНАЛОГОВЫЕ ДОХОДЫ</v>
      </c>
      <c r="B13" s="33" t="str">
        <f aca="false">'[1]Месячный отчет Доходы в Excel'!D3</f>
        <v> 020</v>
      </c>
      <c r="C13" s="34" t="str">
        <f aca="false">'[1]Месячный отчет Доходы в Excel'!I3</f>
        <v>000 1 00 00000 00 0000 000</v>
      </c>
      <c r="D13" s="35" t="n">
        <f aca="false">'[1]Месячный отчет Доходы в Excel'!E3</f>
        <v>22886600</v>
      </c>
      <c r="E13" s="35" t="n">
        <f aca="false">'[1]Месячный отчет Доходы в Excel'!H3</f>
        <v>23261660.03</v>
      </c>
      <c r="F13" s="35" t="n">
        <f aca="false">'[1]Месячный отчет Доходы в Excel'!F3</f>
        <v>-375060.03</v>
      </c>
      <c r="G13" s="32" t="s">
        <v>25</v>
      </c>
    </row>
    <row r="14" customFormat="false" ht="12.75" hidden="false" customHeight="false" outlineLevel="0" collapsed="false">
      <c r="A14" s="33" t="str">
        <f aca="false">'[1]Месячный отчет Доходы в Excel'!G4</f>
        <v> НАЛОГИ НА ПРИБЫЛЬ, ДОХОДЫ</v>
      </c>
      <c r="B14" s="33" t="str">
        <f aca="false">'[1]Месячный отчет Доходы в Excel'!D4</f>
        <v> 020</v>
      </c>
      <c r="C14" s="34" t="str">
        <f aca="false">'[1]Месячный отчет Доходы в Excel'!I4</f>
        <v>000 1 01 00000 00 0000 000</v>
      </c>
      <c r="D14" s="35" t="n">
        <f aca="false">'[1]Месячный отчет Доходы в Excel'!E4</f>
        <v>7480300</v>
      </c>
      <c r="E14" s="35" t="n">
        <f aca="false">'[1]Месячный отчет Доходы в Excel'!H4</f>
        <v>7680925.13</v>
      </c>
      <c r="F14" s="35" t="n">
        <f aca="false">'[1]Месячный отчет Доходы в Excel'!F4</f>
        <v>-200625.13</v>
      </c>
      <c r="G14" s="32" t="s">
        <v>26</v>
      </c>
    </row>
    <row r="15" customFormat="false" ht="12.75" hidden="false" customHeight="false" outlineLevel="0" collapsed="false">
      <c r="A15" s="33" t="str">
        <f aca="false">'[1]Месячный отчет Доходы в Excel'!G5</f>
        <v> Налог на доходы физических лиц</v>
      </c>
      <c r="B15" s="33" t="str">
        <f aca="false">'[1]Месячный отчет Доходы в Excel'!D5</f>
        <v> 020</v>
      </c>
      <c r="C15" s="34" t="str">
        <f aca="false">'[1]Месячный отчет Доходы в Excel'!I5</f>
        <v>000 1 01 02000 01 0000 110</v>
      </c>
      <c r="D15" s="35" t="n">
        <f aca="false">'[1]Месячный отчет Доходы в Excel'!E5</f>
        <v>7480300</v>
      </c>
      <c r="E15" s="35" t="n">
        <f aca="false">'[1]Месячный отчет Доходы в Excel'!H5</f>
        <v>7680925.13</v>
      </c>
      <c r="F15" s="35" t="n">
        <f aca="false">'[1]Месячный отчет Доходы в Excel'!F5</f>
        <v>-200625.13</v>
      </c>
      <c r="G15" s="32" t="s">
        <v>27</v>
      </c>
    </row>
    <row r="16" customFormat="false" ht="67.5" hidden="false" customHeight="true" outlineLevel="0" collapsed="false">
      <c r="A16" s="33"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3" t="str">
        <f aca="false">'[1]Месячный отчет Доходы в Excel'!D6</f>
        <v> 020</v>
      </c>
      <c r="C16" s="34" t="str">
        <f aca="false">'[1]Месячный отчет Доходы в Excel'!I6</f>
        <v>000 1 01 02010 01 0000 110</v>
      </c>
      <c r="D16" s="35" t="n">
        <f aca="false">'[1]Месячный отчет Доходы в Excel'!E6</f>
        <v>7439900</v>
      </c>
      <c r="E16" s="35" t="n">
        <f aca="false">'[1]Месячный отчет Доходы в Excel'!H6</f>
        <v>7640333.18</v>
      </c>
      <c r="F16" s="35" t="n">
        <f aca="false">'[1]Месячный отчет Доходы в Excel'!F6</f>
        <v>-200433.18</v>
      </c>
      <c r="G16" s="32" t="s">
        <v>28</v>
      </c>
    </row>
    <row r="17" customFormat="false" ht="54" hidden="false" customHeight="true" outlineLevel="0" collapsed="false">
      <c r="A17" s="33"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3" t="str">
        <f aca="false">'[1]Месячный отчет Доходы в Excel'!D7</f>
        <v> 020</v>
      </c>
      <c r="C17" s="34" t="str">
        <f aca="false">'[1]Месячный отчет Доходы в Excel'!I7</f>
        <v>000 1 01 02010 01 1000 110</v>
      </c>
      <c r="D17" s="35" t="n">
        <f aca="false">'[1]Месячный отчет Доходы в Excel'!E7</f>
        <v>0</v>
      </c>
      <c r="E17" s="35" t="n">
        <f aca="false">'[1]Месячный отчет Доходы в Excel'!H7</f>
        <v>7587554.32</v>
      </c>
      <c r="F17" s="35" t="n">
        <f aca="false">'[1]Месячный отчет Доходы в Excel'!F7</f>
        <v>-7587554.32</v>
      </c>
      <c r="G17" s="32" t="s">
        <v>29</v>
      </c>
    </row>
    <row r="18" customFormat="false" ht="55.5" hidden="false" customHeight="true" outlineLevel="0" collapsed="false">
      <c r="A18" s="33"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3" t="str">
        <f aca="false">'[1]Месячный отчет Доходы в Excel'!D8</f>
        <v> 020</v>
      </c>
      <c r="C18" s="34" t="str">
        <f aca="false">'[1]Месячный отчет Доходы в Excel'!I8</f>
        <v>000 1 01 02010 01 2000 110</v>
      </c>
      <c r="D18" s="35" t="n">
        <f aca="false">'[1]Месячный отчет Доходы в Excel'!E8</f>
        <v>0</v>
      </c>
      <c r="E18" s="35" t="n">
        <f aca="false">'[1]Месячный отчет Доходы в Excel'!H8</f>
        <v>49803.76</v>
      </c>
      <c r="F18" s="35" t="n">
        <f aca="false">'[1]Месячный отчет Доходы в Excel'!F8</f>
        <v>-49803.76</v>
      </c>
      <c r="G18" s="32" t="s">
        <v>30</v>
      </c>
    </row>
    <row r="19" customFormat="false" ht="55.5" hidden="false" customHeight="true" outlineLevel="0" collapsed="false">
      <c r="A19" s="33"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3" t="str">
        <f aca="false">'[1]Месячный отчет Доходы в Excel'!D9</f>
        <v> 020</v>
      </c>
      <c r="C19" s="34" t="str">
        <f aca="false">'[1]Месячный отчет Доходы в Excel'!I9</f>
        <v>000 1 01 02010 01 3000 110</v>
      </c>
      <c r="D19" s="35" t="n">
        <f aca="false">'[1]Месячный отчет Доходы в Excel'!E9</f>
        <v>0</v>
      </c>
      <c r="E19" s="35" t="n">
        <f aca="false">'[1]Месячный отчет Доходы в Excel'!H9</f>
        <v>2975.1</v>
      </c>
      <c r="F19" s="35" t="n">
        <f aca="false">'[1]Месячный отчет Доходы в Excel'!F9</f>
        <v>-2975.1</v>
      </c>
      <c r="G19" s="32" t="s">
        <v>31</v>
      </c>
    </row>
    <row r="20" customFormat="false" ht="57" hidden="false" customHeight="true" outlineLevel="0" collapsed="false">
      <c r="A20" s="33"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33" t="str">
        <f aca="false">'[1]Месячный отчет Доходы в Excel'!D10</f>
        <v> 020</v>
      </c>
      <c r="C20" s="34" t="str">
        <f aca="false">'[1]Месячный отчет Доходы в Excel'!I10</f>
        <v>000 1 01 02010 01 4000 110</v>
      </c>
      <c r="D20" s="35" t="n">
        <f aca="false">'[1]Месячный отчет Доходы в Excel'!E10</f>
        <v>0</v>
      </c>
      <c r="E20" s="35" t="n">
        <f aca="false">'[1]Месячный отчет Доходы в Excel'!H10</f>
        <v>0</v>
      </c>
      <c r="F20" s="35" t="n">
        <f aca="false">'[1]Месячный отчет Доходы в Excel'!F10</f>
        <v>0</v>
      </c>
      <c r="G20" s="32" t="s">
        <v>32</v>
      </c>
    </row>
    <row r="21" customFormat="false" ht="68.25" hidden="false" customHeight="true" outlineLevel="0" collapsed="false">
      <c r="A21" s="33"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33" t="str">
        <f aca="false">'[1]Месячный отчет Доходы в Excel'!D11</f>
        <v> 020</v>
      </c>
      <c r="C21" s="34" t="str">
        <f aca="false">'[1]Месячный отчет Доходы в Excel'!I11</f>
        <v>000 1 01 02020 01 0000 110</v>
      </c>
      <c r="D21" s="35" t="n">
        <f aca="false">'[1]Месячный отчет Доходы в Excel'!E11</f>
        <v>29900</v>
      </c>
      <c r="E21" s="35" t="n">
        <f aca="false">'[1]Месячный отчет Доходы в Excel'!H11</f>
        <v>29945.56</v>
      </c>
      <c r="F21" s="35" t="n">
        <f aca="false">'[1]Месячный отчет Доходы в Excel'!F11</f>
        <v>-45.56</v>
      </c>
      <c r="G21" s="32" t="s">
        <v>33</v>
      </c>
    </row>
    <row r="22" customFormat="false" ht="47.25" hidden="false" customHeight="true" outlineLevel="0" collapsed="false">
      <c r="A22" s="33"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33" t="str">
        <f aca="false">'[1]Месячный отчет Доходы в Excel'!D12</f>
        <v> 020</v>
      </c>
      <c r="C22" s="34" t="str">
        <f aca="false">'[1]Месячный отчет Доходы в Excel'!I12</f>
        <v>000 1 01 02020 01 1000 110</v>
      </c>
      <c r="D22" s="35" t="n">
        <f aca="false">'[1]Месячный отчет Доходы в Excel'!E12</f>
        <v>0</v>
      </c>
      <c r="E22" s="35" t="n">
        <f aca="false">'[1]Месячный отчет Доходы в Excel'!H12</f>
        <v>29635.45</v>
      </c>
      <c r="F22" s="35" t="n">
        <f aca="false">'[1]Месячный отчет Доходы в Excel'!F12</f>
        <v>-29635.45</v>
      </c>
      <c r="G22" s="32" t="s">
        <v>34</v>
      </c>
    </row>
    <row r="23" customFormat="false" ht="76.5" hidden="false" customHeight="true" outlineLevel="0" collapsed="false">
      <c r="A23" s="33"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33" t="str">
        <f aca="false">'[1]Месячный отчет Доходы в Excel'!D13</f>
        <v> 020</v>
      </c>
      <c r="C23" s="34" t="str">
        <f aca="false">'[1]Месячный отчет Доходы в Excel'!I13</f>
        <v>000 1 01 02020 01 2000 110</v>
      </c>
      <c r="D23" s="35" t="n">
        <f aca="false">'[1]Месячный отчет Доходы в Excel'!E13</f>
        <v>0</v>
      </c>
      <c r="E23" s="35" t="n">
        <f aca="false">'[1]Месячный отчет Доходы в Excel'!H13</f>
        <v>210.11</v>
      </c>
      <c r="F23" s="35" t="n">
        <f aca="false">'[1]Месячный отчет Доходы в Excel'!F13</f>
        <v>-210.11</v>
      </c>
      <c r="G23" s="32" t="s">
        <v>35</v>
      </c>
    </row>
    <row r="24" customFormat="false" ht="66" hidden="false" customHeight="true" outlineLevel="0" collapsed="false">
      <c r="A24" s="33"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33" t="str">
        <f aca="false">'[1]Месячный отчет Доходы в Excel'!D14</f>
        <v> 020</v>
      </c>
      <c r="C24" s="34" t="str">
        <f aca="false">'[1]Месячный отчет Доходы в Excel'!I14</f>
        <v>000 1 01 02020 01 3000 110</v>
      </c>
      <c r="D24" s="35" t="n">
        <f aca="false">'[1]Месячный отчет Доходы в Excel'!E14</f>
        <v>0</v>
      </c>
      <c r="E24" s="35" t="n">
        <f aca="false">'[1]Месячный отчет Доходы в Excel'!H14</f>
        <v>100</v>
      </c>
      <c r="F24" s="35" t="n">
        <f aca="false">'[1]Месячный отчет Доходы в Excel'!F14</f>
        <v>-100</v>
      </c>
      <c r="G24" s="32" t="s">
        <v>36</v>
      </c>
    </row>
    <row r="25" customFormat="false" ht="44.25" hidden="false" customHeight="true" outlineLevel="0" collapsed="false">
      <c r="A25" s="33" t="str">
        <f aca="false">'[1]Месячный отчет Доходы в Excel'!G15</f>
        <v> Налог на доходы физических лиц с доходов, полученных физическими лицами в соответствии со статьей 228 Налогового Кодекса Российской Федерации</v>
      </c>
      <c r="B25" s="33" t="str">
        <f aca="false">'[1]Месячный отчет Доходы в Excel'!D15</f>
        <v> 020</v>
      </c>
      <c r="C25" s="34" t="str">
        <f aca="false">'[1]Месячный отчет Доходы в Excel'!I15</f>
        <v>000 1 01 02030 01 0000 110</v>
      </c>
      <c r="D25" s="35" t="n">
        <f aca="false">'[1]Месячный отчет Доходы в Excel'!E15</f>
        <v>10500</v>
      </c>
      <c r="E25" s="35" t="n">
        <f aca="false">'[1]Месячный отчет Доходы в Excel'!H15</f>
        <v>10646.39</v>
      </c>
      <c r="F25" s="35" t="n">
        <f aca="false">'[1]Месячный отчет Доходы в Excel'!F15</f>
        <v>-146.39</v>
      </c>
      <c r="G25" s="32" t="s">
        <v>37</v>
      </c>
    </row>
    <row r="26" customFormat="false" ht="48.75" hidden="false" customHeight="true" outlineLevel="0" collapsed="false">
      <c r="A26" s="33"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33" t="str">
        <f aca="false">'[1]Месячный отчет Доходы в Excel'!D16</f>
        <v> 020</v>
      </c>
      <c r="C26" s="34" t="str">
        <f aca="false">'[1]Месячный отчет Доходы в Excel'!I16</f>
        <v>000 1 01 02030 01 1000 110</v>
      </c>
      <c r="D26" s="35" t="n">
        <f aca="false">'[1]Месячный отчет Доходы в Excel'!E16</f>
        <v>0</v>
      </c>
      <c r="E26" s="35" t="n">
        <f aca="false">'[1]Месячный отчет Доходы в Excel'!H16</f>
        <v>7589.46</v>
      </c>
      <c r="F26" s="35" t="n">
        <f aca="false">'[1]Месячный отчет Доходы в Excel'!F16</f>
        <v>-7589.46</v>
      </c>
      <c r="G26" s="32" t="s">
        <v>38</v>
      </c>
    </row>
    <row r="27" customFormat="false" ht="43.5" hidden="false" customHeight="true" outlineLevel="0" collapsed="false">
      <c r="A27" s="33"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33" t="str">
        <f aca="false">'[1]Месячный отчет Доходы в Excel'!D17</f>
        <v> 020</v>
      </c>
      <c r="C27" s="34" t="str">
        <f aca="false">'[1]Месячный отчет Доходы в Excel'!I17</f>
        <v>000 1 01 02030 01 2000 110</v>
      </c>
      <c r="D27" s="35" t="n">
        <f aca="false">'[1]Месячный отчет Доходы в Excel'!E17</f>
        <v>0</v>
      </c>
      <c r="E27" s="35" t="n">
        <f aca="false">'[1]Месячный отчет Доходы в Excel'!H17</f>
        <v>548.79</v>
      </c>
      <c r="F27" s="35" t="n">
        <f aca="false">'[1]Месячный отчет Доходы в Excel'!F17</f>
        <v>-548.79</v>
      </c>
      <c r="G27" s="32" t="s">
        <v>39</v>
      </c>
    </row>
    <row r="28" customFormat="false" ht="49.5" hidden="false" customHeight="true" outlineLevel="0" collapsed="false">
      <c r="A28" s="33"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33" t="str">
        <f aca="false">'[1]Месячный отчет Доходы в Excel'!D18</f>
        <v> 020</v>
      </c>
      <c r="C28" s="34" t="str">
        <f aca="false">'[1]Месячный отчет Доходы в Excel'!I18</f>
        <v>000 1 01 02030 01 3000 110</v>
      </c>
      <c r="D28" s="35" t="n">
        <f aca="false">'[1]Месячный отчет Доходы в Excel'!E18</f>
        <v>0</v>
      </c>
      <c r="E28" s="35" t="n">
        <f aca="false">'[1]Месячный отчет Доходы в Excel'!H18</f>
        <v>2508.14</v>
      </c>
      <c r="F28" s="35" t="n">
        <f aca="false">'[1]Месячный отчет Доходы в Excel'!F18</f>
        <v>-2508.14</v>
      </c>
      <c r="G28" s="32" t="s">
        <v>40</v>
      </c>
    </row>
    <row r="29" customFormat="false" ht="34.5" hidden="false" customHeight="true" outlineLevel="0" collapsed="false">
      <c r="A29" s="33" t="str">
        <f aca="false">'[1]Месячный отчет Доходы в Excel'!G19</f>
        <v> НАЛОГИ НА СОВОКУПНЫЙ ДОХОД</v>
      </c>
      <c r="B29" s="33" t="str">
        <f aca="false">'[1]Месячный отчет Доходы в Excel'!D19</f>
        <v> 020</v>
      </c>
      <c r="C29" s="34" t="str">
        <f aca="false">'[1]Месячный отчет Доходы в Excel'!I19</f>
        <v>000 1 05 00000 00 0000 000</v>
      </c>
      <c r="D29" s="35" t="n">
        <f aca="false">'[1]Месячный отчет Доходы в Excel'!E19</f>
        <v>2146600</v>
      </c>
      <c r="E29" s="35" t="n">
        <f aca="false">'[1]Месячный отчет Доходы в Excel'!H19</f>
        <v>2261868.15</v>
      </c>
      <c r="F29" s="35" t="n">
        <f aca="false">'[1]Месячный отчет Доходы в Excel'!F19</f>
        <v>-115268.15</v>
      </c>
      <c r="G29" s="32" t="s">
        <v>41</v>
      </c>
    </row>
    <row r="30" customFormat="false" ht="36.75" hidden="false" customHeight="true" outlineLevel="0" collapsed="false">
      <c r="A30" s="33" t="str">
        <f aca="false">'[1]Месячный отчет Доходы в Excel'!G20</f>
        <v> Налог, взимаемый в связи с применением упрощенной системы налогообложения</v>
      </c>
      <c r="B30" s="33" t="str">
        <f aca="false">'[1]Месячный отчет Доходы в Excel'!D20</f>
        <v> 020</v>
      </c>
      <c r="C30" s="34" t="str">
        <f aca="false">'[1]Месячный отчет Доходы в Excel'!I20</f>
        <v>000 1 05 01000 00 0000 110</v>
      </c>
      <c r="D30" s="35" t="n">
        <f aca="false">'[1]Месячный отчет Доходы в Excel'!E20</f>
        <v>764800</v>
      </c>
      <c r="E30" s="35" t="n">
        <f aca="false">'[1]Месячный отчет Доходы в Excel'!H20</f>
        <v>764815.05</v>
      </c>
      <c r="F30" s="35" t="n">
        <f aca="false">'[1]Месячный отчет Доходы в Excel'!F20</f>
        <v>-15.05</v>
      </c>
      <c r="G30" s="32" t="s">
        <v>42</v>
      </c>
    </row>
    <row r="31" customFormat="false" ht="36" hidden="false" customHeight="true" outlineLevel="0" collapsed="false">
      <c r="A31" s="33" t="str">
        <f aca="false">'[1]Месячный отчет Доходы в Excel'!G21</f>
        <v> Налог, взимаемый с налогоплательщиков, выбравших в качестве объекта налогообложения доходы</v>
      </c>
      <c r="B31" s="33" t="str">
        <f aca="false">'[1]Месячный отчет Доходы в Excel'!D21</f>
        <v> 020</v>
      </c>
      <c r="C31" s="34" t="str">
        <f aca="false">'[1]Месячный отчет Доходы в Excel'!I21</f>
        <v>000 1 05 01010 01 0000 110</v>
      </c>
      <c r="D31" s="35" t="n">
        <f aca="false">'[1]Месячный отчет Доходы в Excel'!E21</f>
        <v>579100</v>
      </c>
      <c r="E31" s="35" t="n">
        <f aca="false">'[1]Месячный отчет Доходы в Excel'!H21</f>
        <v>579120.97</v>
      </c>
      <c r="F31" s="35" t="n">
        <f aca="false">'[1]Месячный отчет Доходы в Excel'!F21</f>
        <v>-20.97</v>
      </c>
      <c r="G31" s="32" t="s">
        <v>43</v>
      </c>
    </row>
    <row r="32" customFormat="false" ht="39.75" hidden="false" customHeight="true" outlineLevel="0" collapsed="false">
      <c r="A32" s="33" t="str">
        <f aca="false">'[1]Месячный отчет Доходы в Excel'!G22</f>
        <v> Налог, взимаемый с налогоплательщиков, выбравших в качестве объекта налогообложения доходы</v>
      </c>
      <c r="B32" s="33" t="str">
        <f aca="false">'[1]Месячный отчет Доходы в Excel'!D22</f>
        <v> 020</v>
      </c>
      <c r="C32" s="34" t="str">
        <f aca="false">'[1]Месячный отчет Доходы в Excel'!I22</f>
        <v>000 1 05 01011 01 0000 110</v>
      </c>
      <c r="D32" s="35" t="n">
        <f aca="false">'[1]Месячный отчет Доходы в Excel'!E22</f>
        <v>579100</v>
      </c>
      <c r="E32" s="35" t="n">
        <f aca="false">'[1]Месячный отчет Доходы в Excel'!H22</f>
        <v>579033.41</v>
      </c>
      <c r="F32" s="35" t="n">
        <f aca="false">'[1]Месячный отчет Доходы в Excel'!F22</f>
        <v>66.59</v>
      </c>
      <c r="G32" s="32" t="s">
        <v>44</v>
      </c>
    </row>
    <row r="33" customFormat="false" ht="42.75" hidden="false" customHeight="true" outlineLevel="0" collapsed="false">
      <c r="A33" s="33" t="str">
        <f aca="false">'[1]Месячный отчет Доходы в Excel'!G23</f>
        <v> Налог, взимаемый с налогоплательщиков, выбравших в качестве объекта налогообложения доходы</v>
      </c>
      <c r="B33" s="33" t="str">
        <f aca="false">'[1]Месячный отчет Доходы в Excel'!D23</f>
        <v> 020</v>
      </c>
      <c r="C33" s="34" t="str">
        <f aca="false">'[1]Месячный отчет Доходы в Excel'!I23</f>
        <v>000 1 05 01011 01 1000 110</v>
      </c>
      <c r="D33" s="35" t="n">
        <f aca="false">'[1]Месячный отчет Доходы в Excel'!E23</f>
        <v>0</v>
      </c>
      <c r="E33" s="35" t="n">
        <f aca="false">'[1]Месячный отчет Доходы в Excel'!H23</f>
        <v>575323.5</v>
      </c>
      <c r="F33" s="35" t="n">
        <f aca="false">'[1]Месячный отчет Доходы в Excel'!F23</f>
        <v>-575323.5</v>
      </c>
      <c r="G33" s="32" t="s">
        <v>45</v>
      </c>
    </row>
    <row r="34" customFormat="false" ht="42.75" hidden="false" customHeight="true" outlineLevel="0" collapsed="false">
      <c r="A34" s="33" t="str">
        <f aca="false">'[1]Месячный отчет Доходы в Excel'!G24</f>
        <v> Налог, взимаемый с налогоплательщиков, выбравших в качестве объекта налогообложения доходы</v>
      </c>
      <c r="B34" s="33" t="str">
        <f aca="false">'[1]Месячный отчет Доходы в Excel'!D24</f>
        <v> 020</v>
      </c>
      <c r="C34" s="34" t="str">
        <f aca="false">'[1]Месячный отчет Доходы в Excel'!I24</f>
        <v>000 1 05 01011 01 2000 110</v>
      </c>
      <c r="D34" s="35" t="n">
        <f aca="false">'[1]Месячный отчет Доходы в Excel'!E24</f>
        <v>0</v>
      </c>
      <c r="E34" s="35" t="n">
        <f aca="false">'[1]Месячный отчет Доходы в Excel'!H24</f>
        <v>2584.91</v>
      </c>
      <c r="F34" s="35" t="n">
        <f aca="false">'[1]Месячный отчет Доходы в Excel'!F24</f>
        <v>-2584.91</v>
      </c>
      <c r="G34" s="32" t="s">
        <v>46</v>
      </c>
    </row>
    <row r="35" customFormat="false" ht="39.75" hidden="false" customHeight="true" outlineLevel="0" collapsed="false">
      <c r="A35" s="33" t="str">
        <f aca="false">'[1]Месячный отчет Доходы в Excel'!G25</f>
        <v> Налог, взимаемый с налогоплательщиков, выбравших в качестве объекта налогообложения доходы</v>
      </c>
      <c r="B35" s="33" t="str">
        <f aca="false">'[1]Месячный отчет Доходы в Excel'!D25</f>
        <v> 020</v>
      </c>
      <c r="C35" s="34" t="str">
        <f aca="false">'[1]Месячный отчет Доходы в Excel'!I25</f>
        <v>000 1 05 01011 01 3000 110</v>
      </c>
      <c r="D35" s="35" t="n">
        <f aca="false">'[1]Месячный отчет Доходы в Excel'!E25</f>
        <v>0</v>
      </c>
      <c r="E35" s="35" t="n">
        <f aca="false">'[1]Месячный отчет Доходы в Excel'!H25</f>
        <v>1125</v>
      </c>
      <c r="F35" s="35" t="n">
        <f aca="false">'[1]Месячный отчет Доходы в Excel'!F25</f>
        <v>-1125</v>
      </c>
      <c r="G35" s="32" t="s">
        <v>47</v>
      </c>
    </row>
    <row r="36" customFormat="false" ht="46.5" hidden="false" customHeight="true" outlineLevel="0" collapsed="false">
      <c r="A36" s="33" t="str">
        <f aca="false">'[1]Месячный отчет Доходы в Excel'!G26</f>
        <v> Налог, взимаемый с налогоплательщиков, выбравших в качестве объекта налогообложения доходы (за налоговые периоды, истекшие до 1 января 2011 года)</v>
      </c>
      <c r="B36" s="33" t="str">
        <f aca="false">'[1]Месячный отчет Доходы в Excel'!D26</f>
        <v> 020</v>
      </c>
      <c r="C36" s="34" t="str">
        <f aca="false">'[1]Месячный отчет Доходы в Excel'!I26</f>
        <v>000 1 05 01012 01 0000 110</v>
      </c>
      <c r="D36" s="35" t="n">
        <f aca="false">'[1]Месячный отчет Доходы в Excel'!E26</f>
        <v>0</v>
      </c>
      <c r="E36" s="35" t="n">
        <f aca="false">'[1]Месячный отчет Доходы в Excel'!H26</f>
        <v>87.56</v>
      </c>
      <c r="F36" s="35" t="n">
        <f aca="false">'[1]Месячный отчет Доходы в Excel'!F26</f>
        <v>-87.56</v>
      </c>
      <c r="G36" s="32" t="s">
        <v>48</v>
      </c>
    </row>
    <row r="37" customFormat="false" ht="42.75" hidden="false" customHeight="true" outlineLevel="0" collapsed="false">
      <c r="A37" s="33" t="str">
        <f aca="false">'[1]Месячный отчет Доходы в Excel'!G27</f>
        <v> Налог, взимаемый с налогоплательщиков, выбравших в качестве объекта налогообложения доходы (за налоговые периоды, истекшие до 1 января 2011 года)</v>
      </c>
      <c r="B37" s="33" t="str">
        <f aca="false">'[1]Месячный отчет Доходы в Excel'!D27</f>
        <v> 020</v>
      </c>
      <c r="C37" s="34" t="str">
        <f aca="false">'[1]Месячный отчет Доходы в Excel'!I27</f>
        <v>000 1 05 01012 01 1000 110</v>
      </c>
      <c r="D37" s="35" t="n">
        <f aca="false">'[1]Месячный отчет Доходы в Excel'!E27</f>
        <v>0</v>
      </c>
      <c r="E37" s="35" t="n">
        <f aca="false">'[1]Месячный отчет Доходы в Excel'!H27</f>
        <v>-17.1</v>
      </c>
      <c r="F37" s="35" t="n">
        <f aca="false">'[1]Месячный отчет Доходы в Excel'!F27</f>
        <v>17.1</v>
      </c>
      <c r="G37" s="32" t="s">
        <v>49</v>
      </c>
    </row>
    <row r="38" customFormat="false" ht="26.25" hidden="false" customHeight="true" outlineLevel="0" collapsed="false">
      <c r="A38" s="33" t="str">
        <f aca="false">'[1]Месячный отчет Доходы в Excel'!G28</f>
        <v> Налог, взимаемый с налогоплательщиков, выбравших в качестве объекта налогообложения доходы (за налоговые периоды, истекшие до 1 января 2011 года)</v>
      </c>
      <c r="B38" s="33" t="str">
        <f aca="false">'[1]Месячный отчет Доходы в Excel'!D28</f>
        <v> 020</v>
      </c>
      <c r="C38" s="34" t="str">
        <f aca="false">'[1]Месячный отчет Доходы в Excel'!I28</f>
        <v>000 1 05 01012 01 2000 110</v>
      </c>
      <c r="D38" s="35" t="n">
        <f aca="false">'[1]Месячный отчет Доходы в Excel'!E28</f>
        <v>0</v>
      </c>
      <c r="E38" s="35" t="n">
        <f aca="false">'[1]Месячный отчет Доходы в Excel'!H28</f>
        <v>104.66</v>
      </c>
      <c r="F38" s="35" t="n">
        <f aca="false">'[1]Месячный отчет Доходы в Excel'!F28</f>
        <v>-104.66</v>
      </c>
      <c r="G38" s="32" t="s">
        <v>50</v>
      </c>
    </row>
    <row r="39" customFormat="false" ht="36.75" hidden="false" customHeight="true" outlineLevel="0" collapsed="false">
      <c r="A39" s="33"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33" t="str">
        <f aca="false">'[1]Месячный отчет Доходы в Excel'!D29</f>
        <v> 020</v>
      </c>
      <c r="C39" s="34" t="str">
        <f aca="false">'[1]Месячный отчет Доходы в Excel'!I29</f>
        <v>000 1 05 01020 01 0000 110</v>
      </c>
      <c r="D39" s="35" t="n">
        <f aca="false">'[1]Месячный отчет Доходы в Excel'!E29</f>
        <v>140600</v>
      </c>
      <c r="E39" s="35" t="n">
        <f aca="false">'[1]Месячный отчет Доходы в Excel'!H29</f>
        <v>140570.94</v>
      </c>
      <c r="F39" s="35" t="n">
        <f aca="false">'[1]Месячный отчет Доходы в Excel'!F29</f>
        <v>29.06</v>
      </c>
      <c r="G39" s="32" t="s">
        <v>51</v>
      </c>
    </row>
    <row r="40" customFormat="false" ht="37.5" hidden="false" customHeight="true" outlineLevel="0" collapsed="false">
      <c r="A40" s="33" t="str">
        <f aca="false">'[1]Месячный отчет Доходы в Excel'!G30</f>
        <v> Налог, взимаемый с налогоплательщиков, выбравших в качестве объекта налогообложения доходы, уменьшенные на величину расходов</v>
      </c>
      <c r="B40" s="33" t="str">
        <f aca="false">'[1]Месячный отчет Доходы в Excel'!D30</f>
        <v> 020</v>
      </c>
      <c r="C40" s="34" t="str">
        <f aca="false">'[1]Месячный отчет Доходы в Excel'!I30</f>
        <v>000 1 05 01021 01 0000 110</v>
      </c>
      <c r="D40" s="35" t="n">
        <f aca="false">'[1]Месячный отчет Доходы в Excel'!E30</f>
        <v>140600</v>
      </c>
      <c r="E40" s="35" t="n">
        <f aca="false">'[1]Месячный отчет Доходы в Excel'!H30</f>
        <v>140570.94</v>
      </c>
      <c r="F40" s="35" t="n">
        <f aca="false">'[1]Месячный отчет Доходы в Excel'!F30</f>
        <v>29.06</v>
      </c>
      <c r="G40" s="32" t="s">
        <v>52</v>
      </c>
    </row>
    <row r="41" customFormat="false" ht="39.75" hidden="false" customHeight="true" outlineLevel="0" collapsed="false">
      <c r="A41" s="33" t="str">
        <f aca="false">'[1]Месячный отчет Доходы в Excel'!G31</f>
        <v> Налог, взимаемый с налогоплательщиков, выбравших в качестве объекта налогообложения доходы, уменьшенные на величину расходов</v>
      </c>
      <c r="B41" s="33" t="str">
        <f aca="false">'[1]Месячный отчет Доходы в Excel'!D31</f>
        <v> 020</v>
      </c>
      <c r="C41" s="34" t="str">
        <f aca="false">'[1]Месячный отчет Доходы в Excel'!I31</f>
        <v>000 1 05 01021 01 1000 110</v>
      </c>
      <c r="D41" s="35" t="n">
        <f aca="false">'[1]Месячный отчет Доходы в Excel'!E31</f>
        <v>0</v>
      </c>
      <c r="E41" s="35" t="n">
        <f aca="false">'[1]Месячный отчет Доходы в Excel'!H31</f>
        <v>140518.13</v>
      </c>
      <c r="F41" s="35" t="n">
        <f aca="false">'[1]Месячный отчет Доходы в Excel'!F31</f>
        <v>-140518.13</v>
      </c>
      <c r="G41" s="32" t="s">
        <v>53</v>
      </c>
    </row>
    <row r="42" customFormat="false" ht="39" hidden="false" customHeight="true" outlineLevel="0" collapsed="false">
      <c r="A42" s="33" t="str">
        <f aca="false">'[1]Месячный отчет Доходы в Excel'!G32</f>
        <v> Налог, взимаемый с налогоплательщиков, выбравших в качестве объекта налогообложения доходы, уменьшенные на величину расходов</v>
      </c>
      <c r="B42" s="33" t="str">
        <f aca="false">'[1]Месячный отчет Доходы в Excel'!D32</f>
        <v> 020</v>
      </c>
      <c r="C42" s="34" t="str">
        <f aca="false">'[1]Месячный отчет Доходы в Excel'!I32</f>
        <v>000 1 05 01021 01 2000 110</v>
      </c>
      <c r="D42" s="35" t="n">
        <f aca="false">'[1]Месячный отчет Доходы в Excel'!E32</f>
        <v>0</v>
      </c>
      <c r="E42" s="35" t="n">
        <f aca="false">'[1]Месячный отчет Доходы в Excel'!H32</f>
        <v>52.81</v>
      </c>
      <c r="F42" s="35" t="n">
        <f aca="false">'[1]Месячный отчет Доходы в Excel'!F32</f>
        <v>-52.81</v>
      </c>
      <c r="G42" s="32" t="s">
        <v>54</v>
      </c>
    </row>
    <row r="43" customFormat="false" ht="26.25" hidden="false" customHeight="true" outlineLevel="0" collapsed="false">
      <c r="A43" s="33" t="str">
        <f aca="false">'[1]Месячный отчет Доходы в Excel'!G33</f>
        <v> Минимальный налог, зачисляемый в бюджеты субъектов Российской Федерации</v>
      </c>
      <c r="B43" s="33" t="str">
        <f aca="false">'[1]Месячный отчет Доходы в Excel'!D33</f>
        <v> 020</v>
      </c>
      <c r="C43" s="34" t="str">
        <f aca="false">'[1]Месячный отчет Доходы в Excel'!I33</f>
        <v>000 1 05 01050 01 0000 110</v>
      </c>
      <c r="D43" s="35" t="n">
        <f aca="false">'[1]Месячный отчет Доходы в Excel'!E33</f>
        <v>45100</v>
      </c>
      <c r="E43" s="35" t="n">
        <f aca="false">'[1]Месячный отчет Доходы в Excel'!H33</f>
        <v>45123.14</v>
      </c>
      <c r="F43" s="35" t="n">
        <f aca="false">'[1]Месячный отчет Доходы в Excel'!F33</f>
        <v>-23.14</v>
      </c>
      <c r="G43" s="32" t="s">
        <v>55</v>
      </c>
    </row>
    <row r="44" customFormat="false" ht="34.5" hidden="false" customHeight="true" outlineLevel="0" collapsed="false">
      <c r="A44" s="33" t="str">
        <f aca="false">'[1]Месячный отчет Доходы в Excel'!G34</f>
        <v> Минимальный налог, зачисляемый в бюджеты субъектов Российской Федерации</v>
      </c>
      <c r="B44" s="33" t="str">
        <f aca="false">'[1]Месячный отчет Доходы в Excel'!D34</f>
        <v> 020</v>
      </c>
      <c r="C44" s="34" t="str">
        <f aca="false">'[1]Месячный отчет Доходы в Excel'!I34</f>
        <v>000 1 05 01050 01 1000 110</v>
      </c>
      <c r="D44" s="35" t="n">
        <f aca="false">'[1]Месячный отчет Доходы в Excel'!E34</f>
        <v>0</v>
      </c>
      <c r="E44" s="35" t="n">
        <f aca="false">'[1]Месячный отчет Доходы в Excel'!H34</f>
        <v>45103.96</v>
      </c>
      <c r="F44" s="35" t="n">
        <f aca="false">'[1]Месячный отчет Доходы в Excel'!F34</f>
        <v>-45103.96</v>
      </c>
      <c r="G44" s="32" t="s">
        <v>56</v>
      </c>
    </row>
    <row r="45" customFormat="false" ht="33" hidden="false" customHeight="true" outlineLevel="0" collapsed="false">
      <c r="A45" s="33" t="str">
        <f aca="false">'[1]Месячный отчет Доходы в Excel'!G35</f>
        <v> Минимальный налог, зачисляемый в бюджеты субъектов Российской Федерации</v>
      </c>
      <c r="B45" s="33" t="str">
        <f aca="false">'[1]Месячный отчет Доходы в Excel'!D35</f>
        <v> 020</v>
      </c>
      <c r="C45" s="34" t="str">
        <f aca="false">'[1]Месячный отчет Доходы в Excel'!I35</f>
        <v>000 1 05 01050 01 2000 110</v>
      </c>
      <c r="D45" s="35" t="n">
        <f aca="false">'[1]Месячный отчет Доходы в Excel'!E35</f>
        <v>0</v>
      </c>
      <c r="E45" s="35" t="n">
        <f aca="false">'[1]Месячный отчет Доходы в Excel'!H35</f>
        <v>19.18</v>
      </c>
      <c r="F45" s="35" t="n">
        <f aca="false">'[1]Месячный отчет Доходы в Excel'!F35</f>
        <v>-19.18</v>
      </c>
      <c r="G45" s="32" t="s">
        <v>57</v>
      </c>
    </row>
    <row r="46" customFormat="false" ht="21.75" hidden="false" customHeight="true" outlineLevel="0" collapsed="false">
      <c r="A46" s="33" t="str">
        <f aca="false">'[1]Месячный отчет Доходы в Excel'!G36</f>
        <v> Единый сельскохозяйственный налог</v>
      </c>
      <c r="B46" s="33" t="str">
        <f aca="false">'[1]Месячный отчет Доходы в Excel'!D36</f>
        <v> 020</v>
      </c>
      <c r="C46" s="34" t="str">
        <f aca="false">'[1]Месячный отчет Доходы в Excel'!I36</f>
        <v>000 1 05 03000 01 0000 110</v>
      </c>
      <c r="D46" s="35" t="n">
        <f aca="false">'[1]Месячный отчет Доходы в Excel'!E36</f>
        <v>1381800</v>
      </c>
      <c r="E46" s="35" t="n">
        <f aca="false">'[1]Месячный отчет Доходы в Excel'!H36</f>
        <v>1497053.1</v>
      </c>
      <c r="F46" s="35" t="n">
        <f aca="false">'[1]Месячный отчет Доходы в Excel'!F36</f>
        <v>-115253.1</v>
      </c>
      <c r="G46" s="32" t="s">
        <v>58</v>
      </c>
    </row>
    <row r="47" customFormat="false" ht="21" hidden="false" customHeight="true" outlineLevel="0" collapsed="false">
      <c r="A47" s="33" t="str">
        <f aca="false">'[1]Месячный отчет Доходы в Excel'!G37</f>
        <v> Единый сельскохозяйственный налог</v>
      </c>
      <c r="B47" s="33" t="str">
        <f aca="false">'[1]Месячный отчет Доходы в Excel'!D37</f>
        <v> 020</v>
      </c>
      <c r="C47" s="34" t="str">
        <f aca="false">'[1]Месячный отчет Доходы в Excel'!I37</f>
        <v>000 1 05 03010 01 0000 110</v>
      </c>
      <c r="D47" s="35" t="n">
        <f aca="false">'[1]Месячный отчет Доходы в Excel'!E37</f>
        <v>1381800</v>
      </c>
      <c r="E47" s="35" t="n">
        <f aca="false">'[1]Месячный отчет Доходы в Excel'!H37</f>
        <v>1497053.1</v>
      </c>
      <c r="F47" s="35" t="n">
        <f aca="false">'[1]Месячный отчет Доходы в Excel'!F37</f>
        <v>-115253.1</v>
      </c>
      <c r="G47" s="32" t="s">
        <v>59</v>
      </c>
    </row>
    <row r="48" customFormat="false" ht="26.25" hidden="false" customHeight="true" outlineLevel="0" collapsed="false">
      <c r="A48" s="33" t="str">
        <f aca="false">'[1]Месячный отчет Доходы в Excel'!G38</f>
        <v> Единый сельскохозяйственный налог</v>
      </c>
      <c r="B48" s="33" t="str">
        <f aca="false">'[1]Месячный отчет Доходы в Excel'!D38</f>
        <v> 020</v>
      </c>
      <c r="C48" s="34" t="str">
        <f aca="false">'[1]Месячный отчет Доходы в Excel'!I38</f>
        <v>000 1 05 03010 01 1000 110</v>
      </c>
      <c r="D48" s="35" t="n">
        <f aca="false">'[1]Месячный отчет Доходы в Excel'!E38</f>
        <v>0</v>
      </c>
      <c r="E48" s="35" t="n">
        <f aca="false">'[1]Месячный отчет Доходы в Excel'!H38</f>
        <v>1444097.23</v>
      </c>
      <c r="F48" s="35" t="n">
        <f aca="false">'[1]Месячный отчет Доходы в Excel'!F38</f>
        <v>-1444097.23</v>
      </c>
      <c r="G48" s="32" t="s">
        <v>60</v>
      </c>
    </row>
    <row r="49" customFormat="false" ht="27" hidden="false" customHeight="true" outlineLevel="0" collapsed="false">
      <c r="A49" s="33" t="str">
        <f aca="false">'[1]Месячный отчет Доходы в Excel'!G39</f>
        <v> Единый сельскохозяйственный налог</v>
      </c>
      <c r="B49" s="33" t="str">
        <f aca="false">'[1]Месячный отчет Доходы в Excel'!D39</f>
        <v> 020</v>
      </c>
      <c r="C49" s="34" t="str">
        <f aca="false">'[1]Месячный отчет Доходы в Excel'!I39</f>
        <v>000 1 05 03010 01 2000 110</v>
      </c>
      <c r="D49" s="35" t="n">
        <f aca="false">'[1]Месячный отчет Доходы в Excel'!E39</f>
        <v>0</v>
      </c>
      <c r="E49" s="35" t="n">
        <f aca="false">'[1]Месячный отчет Доходы в Excel'!H39</f>
        <v>51701.67</v>
      </c>
      <c r="F49" s="35" t="n">
        <f aca="false">'[1]Месячный отчет Доходы в Excel'!F39</f>
        <v>-51701.67</v>
      </c>
      <c r="G49" s="32" t="s">
        <v>61</v>
      </c>
    </row>
    <row r="50" customFormat="false" ht="27" hidden="false" customHeight="true" outlineLevel="0" collapsed="false">
      <c r="A50" s="33" t="str">
        <f aca="false">'[1]Месячный отчет Доходы в Excel'!G40</f>
        <v> Единый сельскохозяйственный налог</v>
      </c>
      <c r="B50" s="33" t="str">
        <f aca="false">'[1]Месячный отчет Доходы в Excel'!D40</f>
        <v> 020</v>
      </c>
      <c r="C50" s="34" t="str">
        <f aca="false">'[1]Месячный отчет Доходы в Excel'!I40</f>
        <v>000 1 05 03010 01 3000 110</v>
      </c>
      <c r="D50" s="35" t="n">
        <f aca="false">'[1]Месячный отчет Доходы в Excel'!E40</f>
        <v>0</v>
      </c>
      <c r="E50" s="35" t="n">
        <f aca="false">'[1]Месячный отчет Доходы в Excel'!H40</f>
        <v>1254.2</v>
      </c>
      <c r="F50" s="35" t="n">
        <f aca="false">'[1]Месячный отчет Доходы в Excel'!F40</f>
        <v>-1254.2</v>
      </c>
      <c r="G50" s="32" t="s">
        <v>62</v>
      </c>
    </row>
    <row r="51" customFormat="false" ht="27.75" hidden="false" customHeight="true" outlineLevel="0" collapsed="false">
      <c r="A51" s="33" t="str">
        <f aca="false">'[1]Месячный отчет Доходы в Excel'!G41</f>
        <v> Единый сельскохозяйственный налог</v>
      </c>
      <c r="B51" s="33" t="str">
        <f aca="false">'[1]Месячный отчет Доходы в Excel'!D41</f>
        <v> 020</v>
      </c>
      <c r="C51" s="34" t="str">
        <f aca="false">'[1]Месячный отчет Доходы в Excel'!I41</f>
        <v>000 1 05 03010 01 4000 110</v>
      </c>
      <c r="D51" s="35" t="n">
        <f aca="false">'[1]Месячный отчет Доходы в Excel'!E41</f>
        <v>0</v>
      </c>
      <c r="E51" s="35" t="n">
        <f aca="false">'[1]Месячный отчет Доходы в Excel'!H41</f>
        <v>0</v>
      </c>
      <c r="F51" s="35" t="n">
        <f aca="false">'[1]Месячный отчет Доходы в Excel'!F41</f>
        <v>0</v>
      </c>
      <c r="G51" s="32" t="s">
        <v>63</v>
      </c>
    </row>
    <row r="52" customFormat="false" ht="21" hidden="false" customHeight="true" outlineLevel="0" collapsed="false">
      <c r="A52" s="33" t="str">
        <f aca="false">'[1]Месячный отчет Доходы в Excel'!G42</f>
        <v> НАЛОГИ НА ИМУЩЕСТВО</v>
      </c>
      <c r="B52" s="33" t="str">
        <f aca="false">'[1]Месячный отчет Доходы в Excel'!D42</f>
        <v> 020</v>
      </c>
      <c r="C52" s="34" t="str">
        <f aca="false">'[1]Месячный отчет Доходы в Excel'!I42</f>
        <v>000 1 06 00000 00 0000 000</v>
      </c>
      <c r="D52" s="35" t="n">
        <f aca="false">'[1]Месячный отчет Доходы в Excel'!E42</f>
        <v>9930200</v>
      </c>
      <c r="E52" s="35" t="n">
        <f aca="false">'[1]Месячный отчет Доходы в Excel'!H42</f>
        <v>9988621.97</v>
      </c>
      <c r="F52" s="35" t="n">
        <f aca="false">'[1]Месячный отчет Доходы в Excel'!F42</f>
        <v>-58421.97</v>
      </c>
      <c r="G52" s="32" t="s">
        <v>64</v>
      </c>
    </row>
    <row r="53" customFormat="false" ht="19.5" hidden="false" customHeight="true" outlineLevel="0" collapsed="false">
      <c r="A53" s="33" t="str">
        <f aca="false">'[1]Месячный отчет Доходы в Excel'!G43</f>
        <v> Налог на имущество физических лиц</v>
      </c>
      <c r="B53" s="33" t="str">
        <f aca="false">'[1]Месячный отчет Доходы в Excel'!D43</f>
        <v> 020</v>
      </c>
      <c r="C53" s="34" t="str">
        <f aca="false">'[1]Месячный отчет Доходы в Excel'!I43</f>
        <v>000 1 06 01000 00 0000 110</v>
      </c>
      <c r="D53" s="35" t="n">
        <f aca="false">'[1]Месячный отчет Доходы в Excel'!E43</f>
        <v>483600</v>
      </c>
      <c r="E53" s="35" t="n">
        <f aca="false">'[1]Месячный отчет Доходы в Excel'!H43</f>
        <v>485260.2</v>
      </c>
      <c r="F53" s="35" t="n">
        <f aca="false">'[1]Месячный отчет Доходы в Excel'!F43</f>
        <v>-1660.2</v>
      </c>
      <c r="G53" s="32" t="s">
        <v>65</v>
      </c>
    </row>
    <row r="54" customFormat="false" ht="39.75" hidden="false" customHeight="true" outlineLevel="0" collapsed="false">
      <c r="A54" s="33" t="str">
        <f aca="false">'[1]Месячный отчет Доходы в Excel'!G44</f>
        <v> Налог на имущество физических лиц, взимаемый по ставкам, применяемым к объектам налогообложения, расположенным в границах поселений</v>
      </c>
      <c r="B54" s="33" t="str">
        <f aca="false">'[1]Месячный отчет Доходы в Excel'!D44</f>
        <v> 020</v>
      </c>
      <c r="C54" s="34" t="str">
        <f aca="false">'[1]Месячный отчет Доходы в Excel'!I44</f>
        <v>000 1 06 01030 10 0000 110</v>
      </c>
      <c r="D54" s="35" t="n">
        <f aca="false">'[1]Месячный отчет Доходы в Excel'!E44</f>
        <v>483600</v>
      </c>
      <c r="E54" s="35" t="n">
        <f aca="false">'[1]Месячный отчет Доходы в Excel'!H44</f>
        <v>485260.2</v>
      </c>
      <c r="F54" s="35" t="n">
        <f aca="false">'[1]Месячный отчет Доходы в Excel'!F44</f>
        <v>-1660.2</v>
      </c>
      <c r="G54" s="32" t="s">
        <v>66</v>
      </c>
    </row>
    <row r="55" customFormat="false" ht="54" hidden="false" customHeight="true" outlineLevel="0" collapsed="false">
      <c r="A55" s="33" t="str">
        <f aca="false">'[1]Месячный отчет Доходы в Excel'!G45</f>
        <v> Налог на имущество физических лиц, взимаемый по ставкам, применяемым к объектам налогообложения, расположенным в границах поселений</v>
      </c>
      <c r="B55" s="33" t="str">
        <f aca="false">'[1]Месячный отчет Доходы в Excel'!D45</f>
        <v> 020</v>
      </c>
      <c r="C55" s="34" t="str">
        <f aca="false">'[1]Месячный отчет Доходы в Excel'!I45</f>
        <v>000 1 06 01030 10 1000 110</v>
      </c>
      <c r="D55" s="35" t="n">
        <f aca="false">'[1]Месячный отчет Доходы в Excel'!E45</f>
        <v>0</v>
      </c>
      <c r="E55" s="35" t="n">
        <f aca="false">'[1]Месячный отчет Доходы в Excel'!H45</f>
        <v>471174.92</v>
      </c>
      <c r="F55" s="35" t="n">
        <f aca="false">'[1]Месячный отчет Доходы в Excel'!F45</f>
        <v>-471174.92</v>
      </c>
      <c r="G55" s="32" t="s">
        <v>67</v>
      </c>
    </row>
    <row r="56" customFormat="false" ht="36.75" hidden="false" customHeight="true" outlineLevel="0" collapsed="false">
      <c r="A56" s="33" t="str">
        <f aca="false">'[1]Месячный отчет Доходы в Excel'!G46</f>
        <v> Налог на имущество физических лиц, взимаемый по ставкам, применяемым к объектам налогообложения, расположенным в границах поселений</v>
      </c>
      <c r="B56" s="33" t="str">
        <f aca="false">'[1]Месячный отчет Доходы в Excel'!D46</f>
        <v> 020</v>
      </c>
      <c r="C56" s="34" t="str">
        <f aca="false">'[1]Месячный отчет Доходы в Excel'!I46</f>
        <v>000 1 06 01030 10 2000 110</v>
      </c>
      <c r="D56" s="35" t="n">
        <f aca="false">'[1]Месячный отчет Доходы в Excel'!E46</f>
        <v>0</v>
      </c>
      <c r="E56" s="35" t="n">
        <f aca="false">'[1]Месячный отчет Доходы в Excel'!H46</f>
        <v>14085.28</v>
      </c>
      <c r="F56" s="35" t="n">
        <f aca="false">'[1]Месячный отчет Доходы в Excel'!F46</f>
        <v>-14085.28</v>
      </c>
      <c r="G56" s="32" t="s">
        <v>68</v>
      </c>
    </row>
    <row r="57" customFormat="false" ht="28.5" hidden="false" customHeight="true" outlineLevel="0" collapsed="false">
      <c r="A57" s="33" t="str">
        <f aca="false">'[1]Месячный отчет Доходы в Excel'!G47</f>
        <v> Земельный налог</v>
      </c>
      <c r="B57" s="33" t="str">
        <f aca="false">'[1]Месячный отчет Доходы в Excel'!D47</f>
        <v> 020</v>
      </c>
      <c r="C57" s="34" t="str">
        <f aca="false">'[1]Месячный отчет Доходы в Excel'!I47</f>
        <v>000 1 06 06000 00 0000 110</v>
      </c>
      <c r="D57" s="35" t="n">
        <f aca="false">'[1]Месячный отчет Доходы в Excel'!E47</f>
        <v>9446600</v>
      </c>
      <c r="E57" s="35" t="n">
        <f aca="false">'[1]Месячный отчет Доходы в Excel'!H47</f>
        <v>9503361.77</v>
      </c>
      <c r="F57" s="35" t="n">
        <f aca="false">'[1]Месячный отчет Доходы в Excel'!F47</f>
        <v>-56761.77</v>
      </c>
      <c r="G57" s="32" t="s">
        <v>69</v>
      </c>
    </row>
    <row r="58" customFormat="false" ht="51.75" hidden="false" customHeight="true" outlineLevel="0" collapsed="false">
      <c r="A58" s="33" t="str">
        <f aca="false">'[1]Месячный отчет Доходы в Excel'!G48</f>
        <v> Земельный налог, взимаемый по ставкам, установленным в соответствии с подпунктом 1 пункта 1 статьи 394 Налогового кодекса Российской Федерации</v>
      </c>
      <c r="B58" s="33" t="str">
        <f aca="false">'[1]Месячный отчет Доходы в Excel'!D48</f>
        <v> 020</v>
      </c>
      <c r="C58" s="34" t="str">
        <f aca="false">'[1]Месячный отчет Доходы в Excel'!I48</f>
        <v>000 1 06 06010 00 0000 110</v>
      </c>
      <c r="D58" s="35" t="n">
        <f aca="false">'[1]Месячный отчет Доходы в Excel'!E48</f>
        <v>8331600</v>
      </c>
      <c r="E58" s="35" t="n">
        <f aca="false">'[1]Месячный отчет Доходы в Excel'!H48</f>
        <v>8388153.5</v>
      </c>
      <c r="F58" s="35" t="n">
        <f aca="false">'[1]Месячный отчет Доходы в Excel'!F48</f>
        <v>-56553.5</v>
      </c>
      <c r="G58" s="32" t="s">
        <v>70</v>
      </c>
    </row>
    <row r="59" customFormat="false" ht="54" hidden="false" customHeight="true" outlineLevel="0" collapsed="false">
      <c r="A59" s="33" t="str">
        <f aca="false">'[1]Месячный отчет Доходы в Excel'!G4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9" s="33" t="str">
        <f aca="false">'[1]Месячный отчет Доходы в Excel'!D49</f>
        <v> 020</v>
      </c>
      <c r="C59" s="34" t="str">
        <f aca="false">'[1]Месячный отчет Доходы в Excel'!I49</f>
        <v>000 1 06 06013 10 0000 110</v>
      </c>
      <c r="D59" s="35" t="n">
        <f aca="false">'[1]Месячный отчет Доходы в Excel'!E49</f>
        <v>8331600</v>
      </c>
      <c r="E59" s="35" t="n">
        <f aca="false">'[1]Месячный отчет Доходы в Excel'!H49</f>
        <v>8388153.5</v>
      </c>
      <c r="F59" s="35" t="n">
        <f aca="false">'[1]Месячный отчет Доходы в Excel'!F49</f>
        <v>-56553.5</v>
      </c>
      <c r="G59" s="32" t="s">
        <v>71</v>
      </c>
    </row>
    <row r="60" customFormat="false" ht="57" hidden="false" customHeight="true" outlineLevel="0" collapsed="false">
      <c r="A60" s="33" t="str">
        <f aca="false">'[1]Месячный отчет Доходы в Excel'!G50</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0" s="33" t="str">
        <f aca="false">'[1]Месячный отчет Доходы в Excel'!D50</f>
        <v> 020</v>
      </c>
      <c r="C60" s="34" t="str">
        <f aca="false">'[1]Месячный отчет Доходы в Excel'!I50</f>
        <v>000 1 06 06013 10 1000 110</v>
      </c>
      <c r="D60" s="35" t="n">
        <f aca="false">'[1]Месячный отчет Доходы в Excel'!E50</f>
        <v>0</v>
      </c>
      <c r="E60" s="35" t="n">
        <f aca="false">'[1]Месячный отчет Доходы в Excel'!H50</f>
        <v>8344096.45</v>
      </c>
      <c r="F60" s="35" t="n">
        <f aca="false">'[1]Месячный отчет Доходы в Excel'!F50</f>
        <v>-8344096.45</v>
      </c>
      <c r="G60" s="32" t="s">
        <v>72</v>
      </c>
    </row>
    <row r="61" customFormat="false" ht="37.5" hidden="false" customHeight="true" outlineLevel="0" collapsed="false">
      <c r="A61" s="33" t="str">
        <f aca="false">'[1]Месячный отчет Доходы в Excel'!G51</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1" s="33" t="str">
        <f aca="false">'[1]Месячный отчет Доходы в Excel'!D51</f>
        <v> 020</v>
      </c>
      <c r="C61" s="34" t="str">
        <f aca="false">'[1]Месячный отчет Доходы в Excel'!I51</f>
        <v>000 1 06 06013 10 2000 110</v>
      </c>
      <c r="D61" s="35" t="n">
        <f aca="false">'[1]Месячный отчет Доходы в Excel'!E51</f>
        <v>0</v>
      </c>
      <c r="E61" s="35" t="n">
        <f aca="false">'[1]Месячный отчет Доходы в Excel'!H51</f>
        <v>42057.05</v>
      </c>
      <c r="F61" s="35" t="n">
        <f aca="false">'[1]Месячный отчет Доходы в Excel'!F51</f>
        <v>-42057.05</v>
      </c>
      <c r="G61" s="32" t="s">
        <v>73</v>
      </c>
    </row>
    <row r="62" customFormat="false" ht="51.75" hidden="false" customHeight="true" outlineLevel="0" collapsed="false">
      <c r="A62" s="33" t="str">
        <f aca="false">'[1]Месячный отчет Доходы в Excel'!G52</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2" s="33" t="str">
        <f aca="false">'[1]Месячный отчет Доходы в Excel'!D52</f>
        <v> 020</v>
      </c>
      <c r="C62" s="34" t="str">
        <f aca="false">'[1]Месячный отчет Доходы в Excel'!I52</f>
        <v>000 1 06 06013 10 3000 110</v>
      </c>
      <c r="D62" s="35" t="n">
        <f aca="false">'[1]Месячный отчет Доходы в Excel'!E52</f>
        <v>0</v>
      </c>
      <c r="E62" s="35" t="n">
        <f aca="false">'[1]Месячный отчет Доходы в Excel'!H52</f>
        <v>2000</v>
      </c>
      <c r="F62" s="35" t="n">
        <f aca="false">'[1]Месячный отчет Доходы в Excel'!F52</f>
        <v>-2000</v>
      </c>
      <c r="G62" s="32" t="s">
        <v>74</v>
      </c>
    </row>
    <row r="63" customFormat="false" ht="50.25" hidden="false" customHeight="true" outlineLevel="0" collapsed="false">
      <c r="A63" s="33" t="str">
        <f aca="false">'[1]Месячный отчет Доходы в Excel'!G53</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3" s="33" t="str">
        <f aca="false">'[1]Месячный отчет Доходы в Excel'!D53</f>
        <v> 020</v>
      </c>
      <c r="C63" s="34" t="str">
        <f aca="false">'[1]Месячный отчет Доходы в Excel'!I53</f>
        <v>000 1 06 06013 10 4000 110</v>
      </c>
      <c r="D63" s="35" t="n">
        <f aca="false">'[1]Месячный отчет Доходы в Excel'!E53</f>
        <v>0</v>
      </c>
      <c r="E63" s="35" t="n">
        <f aca="false">'[1]Месячный отчет Доходы в Excel'!H53</f>
        <v>0</v>
      </c>
      <c r="F63" s="35" t="n">
        <f aca="false">'[1]Месячный отчет Доходы в Excel'!F53</f>
        <v>0</v>
      </c>
      <c r="G63" s="32" t="s">
        <v>75</v>
      </c>
    </row>
    <row r="64" customFormat="false" ht="45" hidden="false" customHeight="true" outlineLevel="0" collapsed="false">
      <c r="A64" s="33" t="str">
        <f aca="false">'[1]Месячный отчет Доходы в Excel'!G54</f>
        <v> Земельный налог, взимаемый по ставкам, установленным в соответствии с подпунктом 2 пункта 1 статьи 394 Налогового кодекса Российской Федерации</v>
      </c>
      <c r="B64" s="33" t="str">
        <f aca="false">'[1]Месячный отчет Доходы в Excel'!D54</f>
        <v> 020</v>
      </c>
      <c r="C64" s="34" t="str">
        <f aca="false">'[1]Месячный отчет Доходы в Excel'!I54</f>
        <v>000 1 06 06020 00 0000 110</v>
      </c>
      <c r="D64" s="35" t="n">
        <f aca="false">'[1]Месячный отчет Доходы в Excel'!E54</f>
        <v>1115000</v>
      </c>
      <c r="E64" s="35" t="n">
        <f aca="false">'[1]Месячный отчет Доходы в Excel'!H54</f>
        <v>1115208.27</v>
      </c>
      <c r="F64" s="35" t="n">
        <f aca="false">'[1]Месячный отчет Доходы в Excel'!F54</f>
        <v>-208.27</v>
      </c>
      <c r="G64" s="32" t="s">
        <v>76</v>
      </c>
    </row>
    <row r="65" customFormat="false" ht="55.5" hidden="false" customHeight="true" outlineLevel="0" collapsed="false">
      <c r="A65" s="33" t="str">
        <f aca="false">'[1]Месячный отчет Доходы в Excel'!G55</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5" s="33" t="str">
        <f aca="false">'[1]Месячный отчет Доходы в Excel'!D55</f>
        <v> 020</v>
      </c>
      <c r="C65" s="34" t="str">
        <f aca="false">'[1]Месячный отчет Доходы в Excel'!I55</f>
        <v>000 1 06 06023 10 0000 110</v>
      </c>
      <c r="D65" s="35" t="n">
        <f aca="false">'[1]Месячный отчет Доходы в Excel'!E55</f>
        <v>1115000</v>
      </c>
      <c r="E65" s="35" t="n">
        <f aca="false">'[1]Месячный отчет Доходы в Excel'!H55</f>
        <v>1115208.27</v>
      </c>
      <c r="F65" s="35" t="n">
        <f aca="false">'[1]Месячный отчет Доходы в Excel'!F55</f>
        <v>-208.27</v>
      </c>
      <c r="G65" s="32" t="s">
        <v>77</v>
      </c>
    </row>
    <row r="66" customFormat="false" ht="57" hidden="false" customHeight="true" outlineLevel="0" collapsed="false">
      <c r="A66" s="33" t="str">
        <f aca="false">'[1]Месячный отчет Доходы в Excel'!G56</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6" s="33" t="str">
        <f aca="false">'[1]Месячный отчет Доходы в Excel'!D56</f>
        <v> 020</v>
      </c>
      <c r="C66" s="34" t="str">
        <f aca="false">'[1]Месячный отчет Доходы в Excel'!I56</f>
        <v>000 1 06 06023 10 1000 110</v>
      </c>
      <c r="D66" s="35" t="n">
        <f aca="false">'[1]Месячный отчет Доходы в Excel'!E56</f>
        <v>0</v>
      </c>
      <c r="E66" s="35" t="n">
        <f aca="false">'[1]Месячный отчет Доходы в Excel'!H56</f>
        <v>1113735.97</v>
      </c>
      <c r="F66" s="35" t="n">
        <f aca="false">'[1]Месячный отчет Доходы в Excel'!F56</f>
        <v>-1113735.97</v>
      </c>
      <c r="G66" s="32" t="s">
        <v>78</v>
      </c>
    </row>
    <row r="67" customFormat="false" ht="62.25" hidden="false" customHeight="true" outlineLevel="0" collapsed="false">
      <c r="A67" s="33" t="str">
        <f aca="false">'[1]Месячный отчет Доходы в Excel'!G57</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7" s="33" t="str">
        <f aca="false">'[1]Месячный отчет Доходы в Excel'!D57</f>
        <v> 020</v>
      </c>
      <c r="C67" s="34" t="str">
        <f aca="false">'[1]Месячный отчет Доходы в Excel'!I57</f>
        <v>000 1 06 06023 10 2000 110</v>
      </c>
      <c r="D67" s="35" t="n">
        <f aca="false">'[1]Месячный отчет Доходы в Excel'!E57</f>
        <v>0</v>
      </c>
      <c r="E67" s="35" t="n">
        <f aca="false">'[1]Месячный отчет Доходы в Excel'!H57</f>
        <v>1472.3</v>
      </c>
      <c r="F67" s="35" t="n">
        <f aca="false">'[1]Месячный отчет Доходы в Excel'!F57</f>
        <v>-1472.3</v>
      </c>
      <c r="G67" s="32" t="s">
        <v>79</v>
      </c>
    </row>
    <row r="68" customFormat="false" ht="51" hidden="false" customHeight="true" outlineLevel="0" collapsed="false">
      <c r="A68" s="33" t="str">
        <f aca="false">'[1]Месячный отчет Доходы в Excel'!G58</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8" s="33" t="str">
        <f aca="false">'[1]Месячный отчет Доходы в Excel'!D58</f>
        <v> 020</v>
      </c>
      <c r="C68" s="34" t="str">
        <f aca="false">'[1]Месячный отчет Доходы в Excel'!I58</f>
        <v>000 1 06 06023 10 3000 110</v>
      </c>
      <c r="D68" s="35" t="n">
        <f aca="false">'[1]Месячный отчет Доходы в Excel'!E58</f>
        <v>0</v>
      </c>
      <c r="E68" s="35" t="n">
        <f aca="false">'[1]Месячный отчет Доходы в Excel'!H58</f>
        <v>0</v>
      </c>
      <c r="F68" s="35" t="n">
        <f aca="false">'[1]Месячный отчет Доходы в Excel'!F58</f>
        <v>0</v>
      </c>
      <c r="G68" s="32" t="s">
        <v>80</v>
      </c>
    </row>
    <row r="69" customFormat="false" ht="34.5" hidden="false" customHeight="true" outlineLevel="0" collapsed="false">
      <c r="A69" s="33" t="str">
        <f aca="false">'[1]Месячный отчет Доходы в Excel'!G59</f>
        <v> ГОСУДАРСТВЕННАЯ ПОШЛИНА</v>
      </c>
      <c r="B69" s="33" t="str">
        <f aca="false">'[1]Месячный отчет Доходы в Excel'!D59</f>
        <v> 020</v>
      </c>
      <c r="C69" s="34" t="str">
        <f aca="false">'[1]Месячный отчет Доходы в Excel'!I59</f>
        <v>000 1 08 00000 00 0000 000</v>
      </c>
      <c r="D69" s="35" t="n">
        <f aca="false">'[1]Месячный отчет Доходы в Excel'!E59</f>
        <v>299400</v>
      </c>
      <c r="E69" s="35" t="n">
        <f aca="false">'[1]Месячный отчет Доходы в Excel'!H59</f>
        <v>300015</v>
      </c>
      <c r="F69" s="35" t="n">
        <f aca="false">'[1]Месячный отчет Доходы в Excel'!F59</f>
        <v>-615</v>
      </c>
      <c r="G69" s="32" t="s">
        <v>81</v>
      </c>
    </row>
    <row r="70" customFormat="false" ht="45.75" hidden="false" customHeight="true" outlineLevel="0" collapsed="false">
      <c r="A70" s="33" t="str">
        <f aca="false">'[1]Месячный отчет Доходы в Excel'!G60</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70" s="33" t="str">
        <f aca="false">'[1]Месячный отчет Доходы в Excel'!D60</f>
        <v> 020</v>
      </c>
      <c r="C70" s="34" t="str">
        <f aca="false">'[1]Месячный отчет Доходы в Excel'!I60</f>
        <v>000 1 08 04000 01 0000 110</v>
      </c>
      <c r="D70" s="35" t="n">
        <f aca="false">'[1]Месячный отчет Доходы в Excel'!E60</f>
        <v>299400</v>
      </c>
      <c r="E70" s="35" t="n">
        <f aca="false">'[1]Месячный отчет Доходы в Excel'!H60</f>
        <v>300015</v>
      </c>
      <c r="F70" s="35" t="n">
        <f aca="false">'[1]Месячный отчет Доходы в Excel'!F60</f>
        <v>-615</v>
      </c>
      <c r="G70" s="32" t="s">
        <v>82</v>
      </c>
    </row>
    <row r="71" customFormat="false" ht="63.75" hidden="false" customHeight="true" outlineLevel="0" collapsed="false">
      <c r="A71" s="33" t="str">
        <f aca="false">'[1]Месячный отчет Доходы в Excel'!G61</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1" s="33" t="str">
        <f aca="false">'[1]Месячный отчет Доходы в Excel'!D61</f>
        <v> 020</v>
      </c>
      <c r="C71" s="34" t="str">
        <f aca="false">'[1]Месячный отчет Доходы в Excel'!I61</f>
        <v>000 1 08 04020 01 0000 110</v>
      </c>
      <c r="D71" s="35" t="n">
        <f aca="false">'[1]Месячный отчет Доходы в Excel'!E61</f>
        <v>299400</v>
      </c>
      <c r="E71" s="35" t="n">
        <f aca="false">'[1]Месячный отчет Доходы в Excel'!H61</f>
        <v>300015</v>
      </c>
      <c r="F71" s="35" t="n">
        <f aca="false">'[1]Месячный отчет Доходы в Excel'!F61</f>
        <v>-615</v>
      </c>
      <c r="G71" s="32" t="s">
        <v>83</v>
      </c>
    </row>
    <row r="72" customFormat="false" ht="27" hidden="false" customHeight="true" outlineLevel="0" collapsed="false">
      <c r="A72" s="33" t="str">
        <f aca="false">'[1]Месячный отчет Доходы в Excel'!G62</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2" s="33" t="str">
        <f aca="false">'[1]Месячный отчет Доходы в Excel'!D62</f>
        <v> 020</v>
      </c>
      <c r="C72" s="34" t="str">
        <f aca="false">'[1]Месячный отчет Доходы в Excel'!I62</f>
        <v>000 1 08 04020 01 1000 110</v>
      </c>
      <c r="D72" s="35" t="n">
        <f aca="false">'[1]Месячный отчет Доходы в Excel'!E62</f>
        <v>0</v>
      </c>
      <c r="E72" s="35" t="n">
        <f aca="false">'[1]Месячный отчет Доходы в Excel'!H62</f>
        <v>300015</v>
      </c>
      <c r="F72" s="35" t="n">
        <f aca="false">'[1]Месячный отчет Доходы в Excel'!F62</f>
        <v>-300015</v>
      </c>
      <c r="G72" s="32" t="s">
        <v>84</v>
      </c>
    </row>
    <row r="73" customFormat="false" ht="42" hidden="false" customHeight="true" outlineLevel="0" collapsed="false">
      <c r="A73" s="33" t="str">
        <f aca="false">'[1]Месячный отчет Доходы в Excel'!G63</f>
        <v> ДОХОДЫ ОТ ИСПОЛЬЗОВАНИЯ ИМУЩЕСТВА, НАХОДЯЩЕГОСЯ В ГОСУДАРСТВЕННОЙ И МУНИЦИПАЛЬНОЙ СОБСТВЕННОСТИ</v>
      </c>
      <c r="B73" s="33" t="str">
        <f aca="false">'[1]Месячный отчет Доходы в Excel'!D63</f>
        <v> 020</v>
      </c>
      <c r="C73" s="34" t="str">
        <f aca="false">'[1]Месячный отчет Доходы в Excel'!I63</f>
        <v>000 1 11 00000 00 0000 000</v>
      </c>
      <c r="D73" s="35" t="n">
        <f aca="false">'[1]Месячный отчет Доходы в Excel'!E63</f>
        <v>2216800</v>
      </c>
      <c r="E73" s="35" t="n">
        <f aca="false">'[1]Месячный отчет Доходы в Excel'!H63</f>
        <v>2216920.97</v>
      </c>
      <c r="F73" s="35" t="n">
        <f aca="false">'[1]Месячный отчет Доходы в Excel'!F63</f>
        <v>-120.97</v>
      </c>
      <c r="G73" s="32" t="s">
        <v>85</v>
      </c>
    </row>
    <row r="74" customFormat="false" ht="75" hidden="false" customHeight="true" outlineLevel="0" collapsed="false">
      <c r="A74" s="33" t="str">
        <f aca="false">'[1]Месячный отчет Доходы в Excel'!G64</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74" s="33" t="str">
        <f aca="false">'[1]Месячный отчет Доходы в Excel'!D64</f>
        <v> 020</v>
      </c>
      <c r="C74" s="34" t="str">
        <f aca="false">'[1]Месячный отчет Доходы в Excel'!I64</f>
        <v>000 1 11 05000 00 0000 120</v>
      </c>
      <c r="D74" s="35" t="n">
        <f aca="false">'[1]Месячный отчет Доходы в Excel'!E64</f>
        <v>2216100</v>
      </c>
      <c r="E74" s="35" t="n">
        <f aca="false">'[1]Месячный отчет Доходы в Excel'!H64</f>
        <v>2216176.25</v>
      </c>
      <c r="F74" s="35" t="n">
        <f aca="false">'[1]Месячный отчет Доходы в Excel'!F64</f>
        <v>-76.25</v>
      </c>
      <c r="G74" s="32" t="s">
        <v>86</v>
      </c>
    </row>
    <row r="75" customFormat="false" ht="61.5" hidden="false" customHeight="true" outlineLevel="0" collapsed="false">
      <c r="A75" s="33" t="str">
        <f aca="false">'[1]Месячный отчет Доходы в Excel'!G65</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75" s="33" t="str">
        <f aca="false">'[1]Месячный отчет Доходы в Excel'!D65</f>
        <v> 020</v>
      </c>
      <c r="C75" s="34" t="str">
        <f aca="false">'[1]Месячный отчет Доходы в Excel'!I65</f>
        <v>000 1 11 05010 00 0000 120</v>
      </c>
      <c r="D75" s="35" t="n">
        <f aca="false">'[1]Месячный отчет Доходы в Excel'!E65</f>
        <v>1307000</v>
      </c>
      <c r="E75" s="35" t="n">
        <f aca="false">'[1]Месячный отчет Доходы в Excel'!H65</f>
        <v>1307095.03</v>
      </c>
      <c r="F75" s="35" t="n">
        <f aca="false">'[1]Месячный отчет Доходы в Excel'!F65</f>
        <v>-95.03</v>
      </c>
      <c r="G75" s="32" t="s">
        <v>87</v>
      </c>
    </row>
    <row r="76" customFormat="false" ht="70.5" hidden="false" customHeight="true" outlineLevel="0" collapsed="false">
      <c r="A76" s="33" t="str">
        <f aca="false">'[1]Месячный отчет Доходы в Excel'!G66</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6" s="33" t="str">
        <f aca="false">'[1]Месячный отчет Доходы в Excel'!D66</f>
        <v> 020</v>
      </c>
      <c r="C76" s="34" t="str">
        <f aca="false">'[1]Месячный отчет Доходы в Excel'!I66</f>
        <v>000 1 11 05013 10 0000 120</v>
      </c>
      <c r="D76" s="35" t="n">
        <f aca="false">'[1]Месячный отчет Доходы в Excel'!E66</f>
        <v>1307000</v>
      </c>
      <c r="E76" s="35" t="n">
        <f aca="false">'[1]Месячный отчет Доходы в Excel'!H66</f>
        <v>1307095.03</v>
      </c>
      <c r="F76" s="35" t="n">
        <f aca="false">'[1]Месячный отчет Доходы в Excel'!F66</f>
        <v>-95.03</v>
      </c>
      <c r="G76" s="32" t="s">
        <v>88</v>
      </c>
    </row>
    <row r="77" customFormat="false" ht="69" hidden="false" customHeight="true" outlineLevel="0" collapsed="false">
      <c r="A77" s="33" t="str">
        <f aca="false">'[1]Месячный отчет Доходы в Excel'!G67</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77" s="33" t="str">
        <f aca="false">'[1]Месячный отчет Доходы в Excel'!D67</f>
        <v> 020</v>
      </c>
      <c r="C77" s="34" t="str">
        <f aca="false">'[1]Месячный отчет Доходы в Excel'!I67</f>
        <v>000 1 11 05020 00 0000 120</v>
      </c>
      <c r="D77" s="35" t="n">
        <f aca="false">'[1]Месячный отчет Доходы в Excel'!E67</f>
        <v>554200</v>
      </c>
      <c r="E77" s="35" t="n">
        <f aca="false">'[1]Месячный отчет Доходы в Excel'!H67</f>
        <v>554169.54</v>
      </c>
      <c r="F77" s="35" t="n">
        <f aca="false">'[1]Месячный отчет Доходы в Excel'!F67</f>
        <v>30.46</v>
      </c>
      <c r="G77" s="32" t="s">
        <v>89</v>
      </c>
    </row>
    <row r="78" customFormat="false" ht="54.75" hidden="false" customHeight="true" outlineLevel="0" collapsed="false">
      <c r="A78" s="33" t="str">
        <f aca="false">'[1]Месячный отчет Доходы в Excel'!G68</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78" s="33" t="str">
        <f aca="false">'[1]Месячный отчет Доходы в Excel'!D68</f>
        <v> 020</v>
      </c>
      <c r="C78" s="34" t="str">
        <f aca="false">'[1]Месячный отчет Доходы в Excel'!I68</f>
        <v>000 1 11 05025 10 0000 120</v>
      </c>
      <c r="D78" s="35" t="n">
        <f aca="false">'[1]Месячный отчет Доходы в Excel'!E68</f>
        <v>554200</v>
      </c>
      <c r="E78" s="35" t="n">
        <f aca="false">'[1]Месячный отчет Доходы в Excel'!H68</f>
        <v>554169.54</v>
      </c>
      <c r="F78" s="35" t="n">
        <f aca="false">'[1]Месячный отчет Доходы в Excel'!F68</f>
        <v>30.46</v>
      </c>
      <c r="G78" s="32" t="s">
        <v>90</v>
      </c>
    </row>
    <row r="79" customFormat="false" ht="68.25" hidden="false" customHeight="true" outlineLevel="0" collapsed="false">
      <c r="A79" s="33" t="str">
        <f aca="false">'[1]Месячный отчет Доходы в Excel'!G69</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9" s="33" t="str">
        <f aca="false">'[1]Месячный отчет Доходы в Excel'!D69</f>
        <v> 020</v>
      </c>
      <c r="C79" s="34" t="str">
        <f aca="false">'[1]Месячный отчет Доходы в Excel'!I69</f>
        <v>000 1 11 05030 00 0000 120</v>
      </c>
      <c r="D79" s="35" t="n">
        <f aca="false">'[1]Месячный отчет Доходы в Excel'!E69</f>
        <v>354900</v>
      </c>
      <c r="E79" s="35" t="n">
        <f aca="false">'[1]Месячный отчет Доходы в Excel'!H69</f>
        <v>354911.68</v>
      </c>
      <c r="F79" s="35" t="n">
        <f aca="false">'[1]Месячный отчет Доходы в Excel'!F69</f>
        <v>-11.68</v>
      </c>
      <c r="G79" s="32" t="s">
        <v>91</v>
      </c>
    </row>
    <row r="80" customFormat="false" ht="51" hidden="false" customHeight="true" outlineLevel="0" collapsed="false">
      <c r="A80" s="33" t="str">
        <f aca="false">'[1]Месячный отчет Доходы в Excel'!G70</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80" s="33" t="str">
        <f aca="false">'[1]Месячный отчет Доходы в Excel'!D70</f>
        <v> 020</v>
      </c>
      <c r="C80" s="34" t="str">
        <f aca="false">'[1]Месячный отчет Доходы в Excel'!I70</f>
        <v>000 1 11 05035 10 0000 120</v>
      </c>
      <c r="D80" s="35" t="n">
        <f aca="false">'[1]Месячный отчет Доходы в Excel'!E70</f>
        <v>354900</v>
      </c>
      <c r="E80" s="35" t="n">
        <f aca="false">'[1]Месячный отчет Доходы в Excel'!H70</f>
        <v>354911.68</v>
      </c>
      <c r="F80" s="35" t="n">
        <f aca="false">'[1]Месячный отчет Доходы в Excel'!F70</f>
        <v>-11.68</v>
      </c>
      <c r="G80" s="32" t="s">
        <v>92</v>
      </c>
    </row>
    <row r="81" customFormat="false" ht="36" hidden="false" customHeight="true" outlineLevel="0" collapsed="false">
      <c r="A81" s="33" t="str">
        <f aca="false">'[1]Месячный отчет Доходы в Excel'!G71</f>
        <v> Платежи от государственных и муниципальных унитарных предприятий</v>
      </c>
      <c r="B81" s="33" t="str">
        <f aca="false">'[1]Месячный отчет Доходы в Excel'!D71</f>
        <v> 020</v>
      </c>
      <c r="C81" s="34" t="str">
        <f aca="false">'[1]Месячный отчет Доходы в Excel'!I71</f>
        <v>000 1 11 07000 00 0000 120</v>
      </c>
      <c r="D81" s="35" t="n">
        <f aca="false">'[1]Месячный отчет Доходы в Excel'!E71</f>
        <v>700</v>
      </c>
      <c r="E81" s="35" t="n">
        <f aca="false">'[1]Месячный отчет Доходы в Excel'!H71</f>
        <v>744.72</v>
      </c>
      <c r="F81" s="35" t="n">
        <f aca="false">'[1]Месячный отчет Доходы в Excel'!F71</f>
        <v>-44.72</v>
      </c>
      <c r="G81" s="32" t="s">
        <v>93</v>
      </c>
    </row>
    <row r="82" customFormat="false" ht="37.5" hidden="false" customHeight="true" outlineLevel="0" collapsed="false">
      <c r="A82" s="33" t="str">
        <f aca="false">'[1]Месячный отчет Доходы в Excel'!G72</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82" s="33" t="str">
        <f aca="false">'[1]Месячный отчет Доходы в Excel'!D72</f>
        <v> 020</v>
      </c>
      <c r="C82" s="34" t="str">
        <f aca="false">'[1]Месячный отчет Доходы в Excel'!I72</f>
        <v>000 1 11 07010 00 0000 120</v>
      </c>
      <c r="D82" s="35" t="n">
        <f aca="false">'[1]Месячный отчет Доходы в Excel'!E72</f>
        <v>700</v>
      </c>
      <c r="E82" s="35" t="n">
        <f aca="false">'[1]Месячный отчет Доходы в Excel'!H72</f>
        <v>744.72</v>
      </c>
      <c r="F82" s="35" t="n">
        <f aca="false">'[1]Месячный отчет Доходы в Excel'!F72</f>
        <v>-44.72</v>
      </c>
      <c r="G82" s="32" t="s">
        <v>94</v>
      </c>
    </row>
    <row r="83" customFormat="false" ht="48.75" hidden="false" customHeight="true" outlineLevel="0" collapsed="false">
      <c r="A83" s="33" t="str">
        <f aca="false">'[1]Месячный отчет Доходы в Excel'!G73</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83" s="33" t="str">
        <f aca="false">'[1]Месячный отчет Доходы в Excel'!D73</f>
        <v> 020</v>
      </c>
      <c r="C83" s="34" t="str">
        <f aca="false">'[1]Месячный отчет Доходы в Excel'!I73</f>
        <v>000 1 11 07015 10 0000 120</v>
      </c>
      <c r="D83" s="35" t="n">
        <f aca="false">'[1]Месячный отчет Доходы в Excel'!E73</f>
        <v>700</v>
      </c>
      <c r="E83" s="35" t="n">
        <f aca="false">'[1]Месячный отчет Доходы в Excel'!H73</f>
        <v>744.72</v>
      </c>
      <c r="F83" s="35" t="n">
        <f aca="false">'[1]Месячный отчет Доходы в Excel'!F73</f>
        <v>-44.72</v>
      </c>
      <c r="G83" s="32" t="s">
        <v>95</v>
      </c>
    </row>
    <row r="84" customFormat="false" ht="76.5" hidden="false" customHeight="true" outlineLevel="0" collapsed="false">
      <c r="A84" s="33" t="str">
        <f aca="false">'[1]Месячный отчет Доходы в Excel'!G74</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84" s="33" t="str">
        <f aca="false">'[1]Месячный отчет Доходы в Excel'!D74</f>
        <v> 020</v>
      </c>
      <c r="C84" s="34" t="str">
        <f aca="false">'[1]Месячный отчет Доходы в Excel'!I74</f>
        <v>000 1 11 09000 00 0000 120</v>
      </c>
      <c r="D84" s="35" t="n">
        <f aca="false">'[1]Месячный отчет Доходы в Excel'!E74</f>
        <v>0</v>
      </c>
      <c r="E84" s="35" t="n">
        <f aca="false">'[1]Месячный отчет Доходы в Excel'!H74</f>
        <v>0</v>
      </c>
      <c r="F84" s="35" t="n">
        <f aca="false">'[1]Месячный отчет Доходы в Excel'!F74</f>
        <v>0</v>
      </c>
      <c r="G84" s="32" t="s">
        <v>96</v>
      </c>
    </row>
    <row r="85" customFormat="false" ht="68.25" hidden="false" customHeight="true" outlineLevel="0" collapsed="false">
      <c r="A85" s="33" t="str">
        <f aca="false">'[1]Месячный отчет Доходы в Excel'!G75</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85" s="33" t="str">
        <f aca="false">'[1]Месячный отчет Доходы в Excel'!D75</f>
        <v> 020</v>
      </c>
      <c r="C85" s="34" t="str">
        <f aca="false">'[1]Месячный отчет Доходы в Excel'!I75</f>
        <v>000 1 11 09040 00 0000 120</v>
      </c>
      <c r="D85" s="35" t="n">
        <f aca="false">'[1]Месячный отчет Доходы в Excel'!E75</f>
        <v>0</v>
      </c>
      <c r="E85" s="35" t="n">
        <f aca="false">'[1]Месячный отчет Доходы в Excel'!H75</f>
        <v>0</v>
      </c>
      <c r="F85" s="35" t="n">
        <f aca="false">'[1]Месячный отчет Доходы в Excel'!F75</f>
        <v>0</v>
      </c>
      <c r="G85" s="32" t="s">
        <v>97</v>
      </c>
    </row>
    <row r="86" customFormat="false" ht="69" hidden="false" customHeight="true" outlineLevel="0" collapsed="false">
      <c r="A86" s="33" t="str">
        <f aca="false">'[1]Месячный отчет Доходы в Excel'!G76</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86" s="33" t="str">
        <f aca="false">'[1]Месячный отчет Доходы в Excel'!D76</f>
        <v> 020</v>
      </c>
      <c r="C86" s="34" t="str">
        <f aca="false">'[1]Месячный отчет Доходы в Excel'!I76</f>
        <v>000 1 11 09045 10 0000 120</v>
      </c>
      <c r="D86" s="35" t="n">
        <f aca="false">'[1]Месячный отчет Доходы в Excel'!E76</f>
        <v>0</v>
      </c>
      <c r="E86" s="35" t="n">
        <f aca="false">'[1]Месячный отчет Доходы в Excel'!H76</f>
        <v>0</v>
      </c>
      <c r="F86" s="35" t="n">
        <f aca="false">'[1]Месячный отчет Доходы в Excel'!F76</f>
        <v>0</v>
      </c>
      <c r="G86" s="32"/>
    </row>
    <row r="87" customFormat="false" ht="30" hidden="false" customHeight="true" outlineLevel="0" collapsed="false">
      <c r="A87" s="33" t="str">
        <f aca="false">'[1]Месячный отчет Доходы в Excel'!G77</f>
        <v> ДОХОДЫ ОТ ПРОДАЖИ МАТЕРИАЛЬНЫХ И НЕМАТЕРИАЛЬНЫХ АКТИВОВ</v>
      </c>
      <c r="B87" s="33" t="str">
        <f aca="false">'[1]Месячный отчет Доходы в Excel'!D77</f>
        <v> 020</v>
      </c>
      <c r="C87" s="34" t="str">
        <f aca="false">'[1]Месячный отчет Доходы в Excel'!I77</f>
        <v>000 1 14 00000 00 0000 000</v>
      </c>
      <c r="D87" s="35" t="n">
        <f aca="false">'[1]Месячный отчет Доходы в Excel'!E77</f>
        <v>630300</v>
      </c>
      <c r="E87" s="35" t="n">
        <f aca="false">'[1]Месячный отчет Доходы в Excel'!H77</f>
        <v>630271.61</v>
      </c>
      <c r="F87" s="35" t="n">
        <f aca="false">'[1]Месячный отчет Доходы в Excel'!F77</f>
        <v>28.39</v>
      </c>
      <c r="G87" s="32"/>
    </row>
    <row r="88" customFormat="false" ht="59.25" hidden="false" customHeight="true" outlineLevel="0" collapsed="false">
      <c r="A88" s="33" t="str">
        <f aca="false">'[1]Месячный отчет Доходы в Excel'!G78</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88" s="33" t="str">
        <f aca="false">'[1]Месячный отчет Доходы в Excel'!D78</f>
        <v> 020</v>
      </c>
      <c r="C88" s="34" t="str">
        <f aca="false">'[1]Месячный отчет Доходы в Excel'!I78</f>
        <v>000 1 14 06000 00 0000 430</v>
      </c>
      <c r="D88" s="35" t="n">
        <f aca="false">'[1]Месячный отчет Доходы в Excel'!E78</f>
        <v>630300</v>
      </c>
      <c r="E88" s="35" t="n">
        <f aca="false">'[1]Месячный отчет Доходы в Excel'!H78</f>
        <v>630271.61</v>
      </c>
      <c r="F88" s="35" t="n">
        <f aca="false">'[1]Месячный отчет Доходы в Excel'!F78</f>
        <v>28.39</v>
      </c>
      <c r="G88" s="32"/>
    </row>
    <row r="89" customFormat="false" ht="39" hidden="false" customHeight="true" outlineLevel="0" collapsed="false">
      <c r="A89" s="33" t="str">
        <f aca="false">'[1]Месячный отчет Доходы в Excel'!G79</f>
        <v> Доходы от продажи земельных участков, государственная собственность на которые не разграничена</v>
      </c>
      <c r="B89" s="33" t="str">
        <f aca="false">'[1]Месячный отчет Доходы в Excel'!D79</f>
        <v> 020</v>
      </c>
      <c r="C89" s="34" t="str">
        <f aca="false">'[1]Месячный отчет Доходы в Excel'!I79</f>
        <v>000 1 14 06010 00 0000 430</v>
      </c>
      <c r="D89" s="35" t="n">
        <f aca="false">'[1]Месячный отчет Доходы в Excel'!E79</f>
        <v>498300</v>
      </c>
      <c r="E89" s="35" t="n">
        <f aca="false">'[1]Месячный отчет Доходы в Excel'!H79</f>
        <v>498272.4</v>
      </c>
      <c r="F89" s="35" t="n">
        <f aca="false">'[1]Месячный отчет Доходы в Excel'!F79</f>
        <v>27.6</v>
      </c>
      <c r="G89" s="32"/>
    </row>
    <row r="90" customFormat="false" ht="36" hidden="false" customHeight="true" outlineLevel="0" collapsed="false">
      <c r="A90" s="33" t="str">
        <f aca="false">'[1]Месячный отчет Доходы в Excel'!G80</f>
        <v> Доходы от продажи земельных участков, государственная собственность на которые не разграничена и которые расположены в границах поселений</v>
      </c>
      <c r="B90" s="33" t="str">
        <f aca="false">'[1]Месячный отчет Доходы в Excel'!D80</f>
        <v> 020</v>
      </c>
      <c r="C90" s="34" t="str">
        <f aca="false">'[1]Месячный отчет Доходы в Excel'!I80</f>
        <v>000 1 14 06013 10 0000 430</v>
      </c>
      <c r="D90" s="35" t="n">
        <f aca="false">'[1]Месячный отчет Доходы в Excel'!E80</f>
        <v>498300</v>
      </c>
      <c r="E90" s="35" t="n">
        <f aca="false">'[1]Месячный отчет Доходы в Excel'!H80</f>
        <v>498272.4</v>
      </c>
      <c r="F90" s="35" t="n">
        <f aca="false">'[1]Месячный отчет Доходы в Excel'!F80</f>
        <v>27.6</v>
      </c>
      <c r="G90" s="36"/>
    </row>
    <row r="91" customFormat="false" ht="50.25" hidden="false" customHeight="true" outlineLevel="0" collapsed="false">
      <c r="A91" s="33" t="str">
        <f aca="false">'[1]Месячный отчет Доходы в Excel'!G81</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91" s="33" t="str">
        <f aca="false">'[1]Месячный отчет Доходы в Excel'!D81</f>
        <v> 020</v>
      </c>
      <c r="C91" s="34" t="str">
        <f aca="false">'[1]Месячный отчет Доходы в Excel'!I81</f>
        <v>000 1 14 06020 00 0000 430</v>
      </c>
      <c r="D91" s="35" t="n">
        <f aca="false">'[1]Месячный отчет Доходы в Excel'!E81</f>
        <v>132000</v>
      </c>
      <c r="E91" s="35" t="n">
        <f aca="false">'[1]Месячный отчет Доходы в Excel'!H81</f>
        <v>131999.21</v>
      </c>
      <c r="F91" s="35" t="n">
        <f aca="false">'[1]Месячный отчет Доходы в Excel'!F81</f>
        <v>0.79</v>
      </c>
      <c r="G91" s="37"/>
      <c r="H91" s="25"/>
    </row>
    <row r="92" customFormat="false" ht="49.5" hidden="false" customHeight="true" outlineLevel="0" collapsed="false">
      <c r="A92" s="33" t="str">
        <f aca="false">'[1]Месячный отчет Доходы в Excel'!G82</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92" s="33" t="str">
        <f aca="false">'[1]Месячный отчет Доходы в Excel'!D82</f>
        <v> 020</v>
      </c>
      <c r="C92" s="34" t="str">
        <f aca="false">'[1]Месячный отчет Доходы в Excel'!I82</f>
        <v>000 1 14 06025 10 0000 430</v>
      </c>
      <c r="D92" s="35" t="n">
        <f aca="false">'[1]Месячный отчет Доходы в Excel'!E82</f>
        <v>132000</v>
      </c>
      <c r="E92" s="35" t="n">
        <f aca="false">'[1]Месячный отчет Доходы в Excel'!H82</f>
        <v>131999.21</v>
      </c>
      <c r="F92" s="35" t="n">
        <f aca="false">'[1]Месячный отчет Доходы в Excel'!F82</f>
        <v>0.79</v>
      </c>
      <c r="G92" s="37"/>
      <c r="H92" s="25"/>
    </row>
    <row r="93" customFormat="false" ht="29.25" hidden="false" customHeight="true" outlineLevel="0" collapsed="false">
      <c r="A93" s="33" t="str">
        <f aca="false">'[1]Месячный отчет Доходы в Excel'!G83</f>
        <v> ШТРАФЫ, САНКЦИИ, ВОЗМЕЩЕНИЕ УЩЕРБА</v>
      </c>
      <c r="B93" s="33" t="str">
        <f aca="false">'[1]Месячный отчет Доходы в Excel'!D83</f>
        <v> 020</v>
      </c>
      <c r="C93" s="34" t="str">
        <f aca="false">'[1]Месячный отчет Доходы в Excel'!I83</f>
        <v>000 1 16 00000 00 0000 000</v>
      </c>
      <c r="D93" s="35" t="n">
        <f aca="false">'[1]Месячный отчет Доходы в Excel'!E83</f>
        <v>183000</v>
      </c>
      <c r="E93" s="35" t="n">
        <f aca="false">'[1]Месячный отчет Доходы в Excel'!H83</f>
        <v>183037.2</v>
      </c>
      <c r="F93" s="35" t="n">
        <f aca="false">'[1]Месячный отчет Доходы в Excel'!F83</f>
        <v>-37.2</v>
      </c>
      <c r="G93" s="37"/>
      <c r="H93" s="25"/>
    </row>
    <row r="94" customFormat="false" ht="31.5" hidden="false" customHeight="true" outlineLevel="0" collapsed="false">
      <c r="A94" s="33" t="str">
        <f aca="false">'[1]Месячный отчет Доходы в Excel'!G84</f>
        <v> Денежные взыскания (штрафы) за нарушение бюджетного законодательства Российской Федерации</v>
      </c>
      <c r="B94" s="33" t="str">
        <f aca="false">'[1]Месячный отчет Доходы в Excel'!D84</f>
        <v> 020</v>
      </c>
      <c r="C94" s="34" t="str">
        <f aca="false">'[1]Месячный отчет Доходы в Excel'!I84</f>
        <v>000 1 16 18000 00 0000 140</v>
      </c>
      <c r="D94" s="35" t="n">
        <f aca="false">'[1]Месячный отчет Доходы в Excel'!E84</f>
        <v>80600</v>
      </c>
      <c r="E94" s="35" t="n">
        <f aca="false">'[1]Месячный отчет Доходы в Excel'!H84</f>
        <v>80637.2</v>
      </c>
      <c r="F94" s="35" t="n">
        <f aca="false">'[1]Месячный отчет Доходы в Excel'!F84</f>
        <v>-37.2</v>
      </c>
      <c r="G94" s="37"/>
      <c r="H94" s="25"/>
    </row>
    <row r="95" customFormat="false" ht="30.75" hidden="false" customHeight="true" outlineLevel="0" collapsed="false">
      <c r="A95" s="33" t="str">
        <f aca="false">'[1]Месячный отчет Доходы в Excel'!G85</f>
        <v> Денежные взыскания (штрафы) за нарушение бюджетного законодательства (в части бюджетов поселений)</v>
      </c>
      <c r="B95" s="33" t="str">
        <f aca="false">'[1]Месячный отчет Доходы в Excel'!D85</f>
        <v> 020</v>
      </c>
      <c r="C95" s="34" t="str">
        <f aca="false">'[1]Месячный отчет Доходы в Excel'!I85</f>
        <v>000 1 16 18050 10 0000 140</v>
      </c>
      <c r="D95" s="35" t="n">
        <f aca="false">'[1]Месячный отчет Доходы в Excel'!E85</f>
        <v>80600</v>
      </c>
      <c r="E95" s="35" t="n">
        <f aca="false">'[1]Месячный отчет Доходы в Excel'!H85</f>
        <v>80637.2</v>
      </c>
      <c r="F95" s="35" t="n">
        <f aca="false">'[1]Месячный отчет Доходы в Excel'!F85</f>
        <v>-37.2</v>
      </c>
      <c r="G95" s="37"/>
      <c r="H95" s="25"/>
    </row>
    <row r="96" customFormat="false" ht="42" hidden="false" customHeight="true" outlineLevel="0" collapsed="false">
      <c r="A96" s="33" t="str">
        <f aca="false">'[1]Месячный отчет Доходы в Excel'!G86</f>
        <v> Денежные взыскания (штрафы), установленные законами субъектов Российской Федерации за несоблюдение муниципальных правовых актов</v>
      </c>
      <c r="B96" s="33" t="str">
        <f aca="false">'[1]Месячный отчет Доходы в Excel'!D86</f>
        <v> 020</v>
      </c>
      <c r="C96" s="34" t="str">
        <f aca="false">'[1]Месячный отчет Доходы в Excel'!I86</f>
        <v>000 1 16 51000 02 0000 140</v>
      </c>
      <c r="D96" s="35" t="n">
        <f aca="false">'[1]Месячный отчет Доходы в Excel'!E86</f>
        <v>87100</v>
      </c>
      <c r="E96" s="35" t="n">
        <f aca="false">'[1]Месячный отчет Доходы в Excel'!H86</f>
        <v>87100</v>
      </c>
      <c r="F96" s="35" t="n">
        <f aca="false">'[1]Месячный отчет Доходы в Excel'!F86</f>
        <v>0</v>
      </c>
      <c r="G96" s="37"/>
      <c r="H96" s="25"/>
    </row>
    <row r="97" customFormat="false" ht="27.75" hidden="false" customHeight="true" outlineLevel="0" collapsed="false">
      <c r="A97" s="33" t="str">
        <f aca="false">'[1]Месячный отчет Доходы в Excel'!G87</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97" s="33" t="str">
        <f aca="false">'[1]Месячный отчет Доходы в Excel'!D87</f>
        <v> 020</v>
      </c>
      <c r="C97" s="34" t="str">
        <f aca="false">'[1]Месячный отчет Доходы в Excel'!I87</f>
        <v>000 1 16 51040 02 0000 140</v>
      </c>
      <c r="D97" s="35" t="n">
        <f aca="false">'[1]Месячный отчет Доходы в Excel'!E87</f>
        <v>87100</v>
      </c>
      <c r="E97" s="35" t="n">
        <f aca="false">'[1]Месячный отчет Доходы в Excel'!H87</f>
        <v>87100</v>
      </c>
      <c r="F97" s="35" t="n">
        <f aca="false">'[1]Месячный отчет Доходы в Excel'!F87</f>
        <v>0</v>
      </c>
      <c r="G97" s="37"/>
      <c r="H97" s="25"/>
    </row>
    <row r="98" customFormat="false" ht="27" hidden="false" customHeight="true" outlineLevel="0" collapsed="false">
      <c r="A98" s="33" t="str">
        <f aca="false">'[1]Месячный отчет Доходы в Excel'!G88</f>
        <v> Прочие поступления от денежных взысканий (штрафов) и иных сумм в возмещение ущерба</v>
      </c>
      <c r="B98" s="33" t="str">
        <f aca="false">'[1]Месячный отчет Доходы в Excel'!D88</f>
        <v> 020</v>
      </c>
      <c r="C98" s="34" t="str">
        <f aca="false">'[1]Месячный отчет Доходы в Excel'!I88</f>
        <v>000 1 16 90000 00 0000 140</v>
      </c>
      <c r="D98" s="35" t="n">
        <f aca="false">'[1]Месячный отчет Доходы в Excel'!E88</f>
        <v>15300</v>
      </c>
      <c r="E98" s="35" t="n">
        <f aca="false">'[1]Месячный отчет Доходы в Excel'!H88</f>
        <v>15300</v>
      </c>
      <c r="F98" s="35" t="n">
        <f aca="false">'[1]Месячный отчет Доходы в Excel'!F88</f>
        <v>0</v>
      </c>
      <c r="G98" s="37"/>
      <c r="H98" s="25"/>
    </row>
    <row r="99" customFormat="false" ht="35.25" hidden="false" customHeight="true" outlineLevel="0" collapsed="false">
      <c r="A99" s="33" t="str">
        <f aca="false">'[1]Месячный отчет Доходы в Excel'!G89</f>
        <v> Прочие поступления от денежных взысканий (штрафов) и иных сумм в возмещение ущерба, зачисляемые в бюджеты поселений</v>
      </c>
      <c r="B99" s="33" t="str">
        <f aca="false">'[1]Месячный отчет Доходы в Excel'!D89</f>
        <v> 020</v>
      </c>
      <c r="C99" s="34" t="str">
        <f aca="false">'[1]Месячный отчет Доходы в Excel'!I89</f>
        <v>000 1 16 90050 10 0000 140</v>
      </c>
      <c r="D99" s="35" t="n">
        <f aca="false">'[1]Месячный отчет Доходы в Excel'!E89</f>
        <v>15300</v>
      </c>
      <c r="E99" s="35" t="n">
        <f aca="false">'[1]Месячный отчет Доходы в Excel'!H89</f>
        <v>15300</v>
      </c>
      <c r="F99" s="35" t="n">
        <f aca="false">'[1]Месячный отчет Доходы в Excel'!F89</f>
        <v>0</v>
      </c>
      <c r="G99" s="37"/>
      <c r="H99" s="25"/>
    </row>
    <row r="100" customFormat="false" ht="24.75" hidden="false" customHeight="true" outlineLevel="0" collapsed="false">
      <c r="A100" s="33" t="str">
        <f aca="false">'[1]Месячный отчет Доходы в Excel'!G90</f>
        <v> ПРОЧИЕ НЕНАЛОГОВЫЕ ДОХОДЫ</v>
      </c>
      <c r="B100" s="33" t="str">
        <f aca="false">'[1]Месячный отчет Доходы в Excel'!D90</f>
        <v> 020</v>
      </c>
      <c r="C100" s="34" t="str">
        <f aca="false">'[1]Месячный отчет Доходы в Excel'!I90</f>
        <v>000 1 17 00000 00 0000 000</v>
      </c>
      <c r="D100" s="35" t="n">
        <f aca="false">'[1]Месячный отчет Доходы в Excel'!E90</f>
        <v>0</v>
      </c>
      <c r="E100" s="35" t="n">
        <f aca="false">'[1]Месячный отчет Доходы в Excel'!H90</f>
        <v>0</v>
      </c>
      <c r="F100" s="35" t="n">
        <f aca="false">'[1]Месячный отчет Доходы в Excel'!F90</f>
        <v>0</v>
      </c>
      <c r="G100" s="37"/>
      <c r="H100" s="25"/>
    </row>
    <row r="101" customFormat="false" ht="30" hidden="false" customHeight="true" outlineLevel="0" collapsed="false">
      <c r="A101" s="33" t="str">
        <f aca="false">'[1]Месячный отчет Доходы в Excel'!G91</f>
        <v> Невыясненные поступления</v>
      </c>
      <c r="B101" s="33" t="str">
        <f aca="false">'[1]Месячный отчет Доходы в Excel'!D91</f>
        <v> 020</v>
      </c>
      <c r="C101" s="34" t="str">
        <f aca="false">'[1]Месячный отчет Доходы в Excel'!I91</f>
        <v>000 1 17 01000 00 0000 180</v>
      </c>
      <c r="D101" s="35" t="n">
        <f aca="false">'[1]Месячный отчет Доходы в Excel'!E91</f>
        <v>0</v>
      </c>
      <c r="E101" s="35" t="n">
        <f aca="false">'[1]Месячный отчет Доходы в Excel'!H91</f>
        <v>0</v>
      </c>
      <c r="F101" s="35" t="n">
        <f aca="false">'[1]Месячный отчет Доходы в Excel'!F91</f>
        <v>0</v>
      </c>
      <c r="G101" s="38"/>
    </row>
    <row r="102" customFormat="false" ht="33" hidden="false" customHeight="true" outlineLevel="0" collapsed="false">
      <c r="A102" s="33" t="str">
        <f aca="false">'[1]Месячный отчет Доходы в Excel'!G92</f>
        <v> Невыясненные поступления, зачисляемые в бюджеты поселений</v>
      </c>
      <c r="B102" s="33" t="str">
        <f aca="false">'[1]Месячный отчет Доходы в Excel'!D92</f>
        <v> 020</v>
      </c>
      <c r="C102" s="34" t="str">
        <f aca="false">'[1]Месячный отчет Доходы в Excel'!I92</f>
        <v>000 1 17 01050 10 0000 180</v>
      </c>
      <c r="D102" s="35" t="n">
        <f aca="false">'[1]Месячный отчет Доходы в Excel'!E92</f>
        <v>0</v>
      </c>
      <c r="E102" s="35" t="n">
        <f aca="false">'[1]Месячный отчет Доходы в Excel'!H92</f>
        <v>0</v>
      </c>
      <c r="F102" s="35" t="n">
        <f aca="false">'[1]Месячный отчет Доходы в Excel'!F92</f>
        <v>0</v>
      </c>
      <c r="G102" s="32"/>
    </row>
    <row r="103" customFormat="false" ht="30" hidden="false" customHeight="true" outlineLevel="0" collapsed="false">
      <c r="A103" s="33" t="str">
        <f aca="false">'[1]Месячный отчет Доходы в Excel'!G93</f>
        <v> БЕЗВОЗМЕЗДНЫЕ ПОСТУПЛЕНИЯ</v>
      </c>
      <c r="B103" s="33" t="str">
        <f aca="false">'[1]Месячный отчет Доходы в Excel'!D93</f>
        <v> 020</v>
      </c>
      <c r="C103" s="34" t="str">
        <f aca="false">'[1]Месячный отчет Доходы в Excel'!I93</f>
        <v>000 2 00 00000 00 0000 000</v>
      </c>
      <c r="D103" s="35" t="n">
        <v>13223806</v>
      </c>
      <c r="E103" s="35" t="n">
        <f aca="false">'[1]Месячный отчет Доходы в Excel'!H93</f>
        <v>13222207</v>
      </c>
      <c r="F103" s="35" t="n">
        <f aca="false">D103-E103</f>
        <v>1599</v>
      </c>
      <c r="G103" s="32"/>
    </row>
    <row r="104" customFormat="false" ht="32.25" hidden="false" customHeight="true" outlineLevel="0" collapsed="false">
      <c r="A104" s="33" t="str">
        <f aca="false">'[1]Месячный отчет Доходы в Excel'!G94</f>
        <v> Безвозмездные поступления от других бюджетов бюджетной системы Российской Федерации</v>
      </c>
      <c r="B104" s="33" t="str">
        <f aca="false">'[1]Месячный отчет Доходы в Excel'!D94</f>
        <v> 020</v>
      </c>
      <c r="C104" s="39" t="str">
        <f aca="false">'[1]Месячный отчет Доходы в Excel'!I94</f>
        <v>000 2 02 00000 00 0000 000</v>
      </c>
      <c r="D104" s="35" t="n">
        <f aca="false">'[1]Месячный отчет Доходы в Excel'!E94</f>
        <v>13224242</v>
      </c>
      <c r="E104" s="40" t="n">
        <f aca="false">'[1]Месячный отчет Доходы в Excel'!H94</f>
        <v>13222643</v>
      </c>
      <c r="F104" s="41" t="n">
        <f aca="false">'[1]Месячный отчет Доходы в Excel'!F94</f>
        <v>1599</v>
      </c>
      <c r="G104" s="32"/>
    </row>
    <row r="105" customFormat="false" ht="40.5" hidden="false" customHeight="true" outlineLevel="0" collapsed="false">
      <c r="A105" s="33" t="str">
        <f aca="false">'[1]Месячный отчет Доходы в Excel'!G95</f>
        <v> Дотации бюджетам субъектов Российской Федерации и муниципальных образований</v>
      </c>
      <c r="B105" s="33" t="str">
        <f aca="false">'[1]Месячный отчет Доходы в Excel'!D95</f>
        <v> 020</v>
      </c>
      <c r="C105" s="39" t="str">
        <f aca="false">'[1]Месячный отчет Доходы в Excel'!I95</f>
        <v>000 2 02 01000 00 0000 151</v>
      </c>
      <c r="D105" s="35" t="n">
        <f aca="false">'[1]Месячный отчет Доходы в Excel'!E95</f>
        <v>2063800</v>
      </c>
      <c r="E105" s="41" t="n">
        <f aca="false">'[1]Месячный отчет Доходы в Excel'!H95</f>
        <v>2063800</v>
      </c>
      <c r="F105" s="41" t="n">
        <f aca="false">'[1]Месячный отчет Доходы в Excel'!F95</f>
        <v>0</v>
      </c>
      <c r="G105" s="32"/>
    </row>
    <row r="106" customFormat="false" ht="29.25" hidden="false" customHeight="true" outlineLevel="0" collapsed="false">
      <c r="A106" s="33" t="str">
        <f aca="false">'[1]Месячный отчет Доходы в Excel'!G96</f>
        <v> Дотации на выравнивание бюджетной обеспеченности</v>
      </c>
      <c r="B106" s="33" t="str">
        <f aca="false">'[1]Месячный отчет Доходы в Excel'!D96</f>
        <v> 020</v>
      </c>
      <c r="C106" s="39" t="str">
        <f aca="false">'[1]Месячный отчет Доходы в Excel'!I96</f>
        <v>000 2 02 01001 00 0000 151</v>
      </c>
      <c r="D106" s="35" t="n">
        <f aca="false">'[1]Месячный отчет Доходы в Excel'!E96</f>
        <v>2063800</v>
      </c>
      <c r="E106" s="41" t="n">
        <f aca="false">'[1]Месячный отчет Доходы в Excel'!H96</f>
        <v>2063800</v>
      </c>
      <c r="F106" s="41" t="n">
        <f aca="false">'[1]Месячный отчет Доходы в Excel'!F96</f>
        <v>0</v>
      </c>
      <c r="G106" s="32"/>
    </row>
    <row r="107" customFormat="false" ht="38.25" hidden="false" customHeight="true" outlineLevel="0" collapsed="false">
      <c r="A107" s="33" t="str">
        <f aca="false">'[1]Месячный отчет Доходы в Excel'!G97</f>
        <v> Дотации бюджетам поселений на выравнивание уровня бюджетной обеспеченности</v>
      </c>
      <c r="B107" s="33" t="str">
        <f aca="false">'[1]Месячный отчет Доходы в Excel'!D97</f>
        <v> 020</v>
      </c>
      <c r="C107" s="39" t="str">
        <f aca="false">'[1]Месячный отчет Доходы в Excel'!I97</f>
        <v>000 2 02 01001 10 0000 151</v>
      </c>
      <c r="D107" s="35" t="n">
        <f aca="false">'[1]Месячный отчет Доходы в Excel'!E97</f>
        <v>2063800</v>
      </c>
      <c r="E107" s="41" t="n">
        <f aca="false">'[1]Месячный отчет Доходы в Excel'!H97</f>
        <v>2063800</v>
      </c>
      <c r="F107" s="41" t="n">
        <f aca="false">'[1]Месячный отчет Доходы в Excel'!F97</f>
        <v>0</v>
      </c>
      <c r="G107" s="32"/>
    </row>
    <row r="108" customFormat="false" ht="25.5" hidden="false" customHeight="true" outlineLevel="0" collapsed="false">
      <c r="A108" s="33" t="str">
        <f aca="false">'[1]Месячный отчет Доходы в Excel'!G98</f>
        <v> Дотации бюджетам на поддержку мер по обеспечению сбалансированности бюджетов</v>
      </c>
      <c r="B108" s="33" t="str">
        <f aca="false">'[1]Месячный отчет Доходы в Excel'!D98</f>
        <v> 020</v>
      </c>
      <c r="C108" s="39" t="str">
        <f aca="false">'[1]Месячный отчет Доходы в Excel'!I98</f>
        <v>000 2 02 01003 00 0000 151</v>
      </c>
      <c r="D108" s="35" t="n">
        <f aca="false">'[1]Месячный отчет Доходы в Excel'!E98</f>
        <v>0</v>
      </c>
      <c r="E108" s="41" t="n">
        <f aca="false">'[1]Месячный отчет Доходы в Excel'!H98</f>
        <v>0</v>
      </c>
      <c r="F108" s="41" t="n">
        <f aca="false">'[1]Месячный отчет Доходы в Excel'!F98</f>
        <v>0</v>
      </c>
      <c r="G108" s="32"/>
    </row>
    <row r="109" customFormat="false" ht="26.25" hidden="false" customHeight="true" outlineLevel="0" collapsed="false">
      <c r="A109" s="33" t="str">
        <f aca="false">'[1]Месячный отчет Доходы в Excel'!G99</f>
        <v> Дотации бюджетам поселений на поддержку мер по обеспечению сбалансированности бюджетов</v>
      </c>
      <c r="B109" s="33" t="str">
        <f aca="false">'[1]Месячный отчет Доходы в Excel'!D99</f>
        <v> 020</v>
      </c>
      <c r="C109" s="39" t="str">
        <f aca="false">'[1]Месячный отчет Доходы в Excel'!I99</f>
        <v>000 2 02 01003 10 0000 151</v>
      </c>
      <c r="D109" s="35" t="n">
        <f aca="false">'[1]Месячный отчет Доходы в Excel'!E99</f>
        <v>0</v>
      </c>
      <c r="E109" s="41" t="n">
        <f aca="false">'[1]Месячный отчет Доходы в Excel'!H99</f>
        <v>0</v>
      </c>
      <c r="F109" s="41" t="n">
        <f aca="false">'[1]Месячный отчет Доходы в Excel'!F99</f>
        <v>0</v>
      </c>
      <c r="G109" s="32"/>
    </row>
    <row r="110" customFormat="false" ht="35.25" hidden="false" customHeight="true" outlineLevel="0" collapsed="false">
      <c r="A110" s="33" t="str">
        <f aca="false">'[1]Месячный отчет Доходы в Excel'!G100</f>
        <v> Субвенции бюджетам субъектов Российской Федерации и муниципальных образований</v>
      </c>
      <c r="B110" s="33" t="str">
        <f aca="false">'[1]Месячный отчет Доходы в Excel'!D100</f>
        <v> 020</v>
      </c>
      <c r="C110" s="39" t="str">
        <f aca="false">'[1]Месячный отчет Доходы в Excel'!I100</f>
        <v>000 2 02 03000 00 0000 151</v>
      </c>
      <c r="D110" s="35" t="n">
        <f aca="false">'[1]Месячный отчет Доходы в Excel'!E100</f>
        <v>617800</v>
      </c>
      <c r="E110" s="41" t="n">
        <f aca="false">'[1]Месячный отчет Доходы в Excel'!H100</f>
        <v>617800</v>
      </c>
      <c r="F110" s="41" t="n">
        <f aca="false">'[1]Месячный отчет Доходы в Excel'!F100</f>
        <v>0</v>
      </c>
      <c r="G110" s="32"/>
    </row>
    <row r="111" customFormat="false" ht="39.75" hidden="false" customHeight="true" outlineLevel="0" collapsed="false">
      <c r="A111" s="33" t="str">
        <f aca="false">'[1]Месячный отчет Доходы в Excel'!G101</f>
        <v> Субвенции бюджетам на осуществление первичного воинского учета на территориях, где отсутствуют военные комиссариаты</v>
      </c>
      <c r="B111" s="33" t="str">
        <f aca="false">'[1]Месячный отчет Доходы в Excel'!D101</f>
        <v> 020</v>
      </c>
      <c r="C111" s="39" t="str">
        <f aca="false">'[1]Месячный отчет Доходы в Excel'!I101</f>
        <v>000 2 02 03015 00 0000 151</v>
      </c>
      <c r="D111" s="35" t="n">
        <f aca="false">'[1]Месячный отчет Доходы в Excel'!E101</f>
        <v>617600</v>
      </c>
      <c r="E111" s="41" t="n">
        <f aca="false">'[1]Месячный отчет Доходы в Excel'!H101</f>
        <v>617600</v>
      </c>
      <c r="F111" s="41" t="n">
        <f aca="false">'[1]Месячный отчет Доходы в Excel'!F101</f>
        <v>0</v>
      </c>
      <c r="G111" s="32"/>
    </row>
    <row r="112" customFormat="false" ht="41.25" hidden="false" customHeight="true" outlineLevel="0" collapsed="false">
      <c r="A112" s="33" t="str">
        <f aca="false">'[1]Месячный отчет Доходы в Excel'!G102</f>
        <v> Субвенции бюджетам поселений на осуществление первичного воинского учета на территориях, где отсутствуют военные комиссариаты</v>
      </c>
      <c r="B112" s="33" t="str">
        <f aca="false">'[1]Месячный отчет Доходы в Excel'!D102</f>
        <v> 020</v>
      </c>
      <c r="C112" s="39" t="str">
        <f aca="false">'[1]Месячный отчет Доходы в Excel'!I102</f>
        <v>000 2 02 03015 10 0000 151</v>
      </c>
      <c r="D112" s="35" t="n">
        <f aca="false">'[1]Месячный отчет Доходы в Excel'!E102</f>
        <v>617600</v>
      </c>
      <c r="E112" s="41" t="n">
        <f aca="false">'[1]Месячный отчет Доходы в Excel'!H102</f>
        <v>617600</v>
      </c>
      <c r="F112" s="41" t="n">
        <f aca="false">'[1]Месячный отчет Доходы в Excel'!F102</f>
        <v>0</v>
      </c>
      <c r="G112" s="32"/>
    </row>
    <row r="113" customFormat="false" ht="39.75" hidden="false" customHeight="true" outlineLevel="0" collapsed="false">
      <c r="A113" s="33" t="str">
        <f aca="false">'[1]Месячный отчет Доходы в Excel'!G103</f>
        <v> Субвенции местным бюджетам на выполнение передаваемых полномочий субъектов Российской Федерации</v>
      </c>
      <c r="B113" s="33" t="str">
        <f aca="false">'[1]Месячный отчет Доходы в Excel'!D103</f>
        <v> 020</v>
      </c>
      <c r="C113" s="39" t="str">
        <f aca="false">'[1]Месячный отчет Доходы в Excel'!I103</f>
        <v>000 2 02 03024 00 0000 151</v>
      </c>
      <c r="D113" s="35" t="n">
        <f aca="false">'[1]Месячный отчет Доходы в Excel'!E103</f>
        <v>200</v>
      </c>
      <c r="E113" s="41" t="n">
        <f aca="false">'[1]Месячный отчет Доходы в Excel'!H103</f>
        <v>200</v>
      </c>
      <c r="F113" s="41" t="n">
        <f aca="false">'[1]Месячный отчет Доходы в Excel'!F103</f>
        <v>0</v>
      </c>
      <c r="G113" s="32"/>
    </row>
    <row r="114" customFormat="false" ht="34.5" hidden="false" customHeight="true" outlineLevel="0" collapsed="false">
      <c r="A114" s="33" t="str">
        <f aca="false">'[1]Месячный отчет Доходы в Excel'!G104</f>
        <v> Субвенции бюджетам поселений на выполнение передаваемых полномочий субъектов Российской Федерации</v>
      </c>
      <c r="B114" s="33" t="str">
        <f aca="false">'[1]Месячный отчет Доходы в Excel'!D104</f>
        <v> 020</v>
      </c>
      <c r="C114" s="39" t="str">
        <f aca="false">'[1]Месячный отчет Доходы в Excel'!I104</f>
        <v>000 2 02 03024 10 0000 151</v>
      </c>
      <c r="D114" s="35" t="n">
        <f aca="false">'[1]Месячный отчет Доходы в Excel'!E104</f>
        <v>200</v>
      </c>
      <c r="E114" s="41" t="n">
        <f aca="false">'[1]Месячный отчет Доходы в Excel'!H104</f>
        <v>200</v>
      </c>
      <c r="F114" s="41" t="n">
        <f aca="false">'[1]Месячный отчет Доходы в Excel'!F104</f>
        <v>0</v>
      </c>
      <c r="G114" s="32"/>
    </row>
    <row r="115" customFormat="false" ht="28.5" hidden="false" customHeight="true" outlineLevel="0" collapsed="false">
      <c r="A115" s="33" t="str">
        <f aca="false">'[1]Месячный отчет Доходы в Excel'!G105</f>
        <v> Иные межбюджетные трансферты</v>
      </c>
      <c r="B115" s="33" t="str">
        <f aca="false">'[1]Месячный отчет Доходы в Excel'!D105</f>
        <v> 020</v>
      </c>
      <c r="C115" s="39" t="str">
        <f aca="false">'[1]Месячный отчет Доходы в Excel'!I105</f>
        <v>000 2 02 04000 00 0000 151</v>
      </c>
      <c r="D115" s="35" t="n">
        <f aca="false">'[1]Месячный отчет Доходы в Excel'!E105</f>
        <v>10542642</v>
      </c>
      <c r="E115" s="41" t="n">
        <f aca="false">'[1]Месячный отчет Доходы в Excel'!H105</f>
        <v>10541043</v>
      </c>
      <c r="F115" s="41" t="n">
        <f aca="false">'[1]Месячный отчет Доходы в Excel'!F105</f>
        <v>1599</v>
      </c>
      <c r="G115" s="32"/>
    </row>
    <row r="116" customFormat="false" ht="53.25" hidden="false" customHeight="true" outlineLevel="0" collapsed="false">
      <c r="A116" s="33" t="str">
        <f aca="false">'[1]Месячный отчет Доходы в Excel'!G106</f>
        <v>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v>
      </c>
      <c r="B116" s="33" t="str">
        <f aca="false">'[1]Месячный отчет Доходы в Excel'!D106</f>
        <v> 020</v>
      </c>
      <c r="C116" s="39" t="str">
        <f aca="false">'[1]Месячный отчет Доходы в Excel'!I106</f>
        <v>000 2 02 04012 00 0000 151</v>
      </c>
      <c r="D116" s="35" t="n">
        <f aca="false">'[1]Месячный отчет Доходы в Excel'!E106</f>
        <v>450000</v>
      </c>
      <c r="E116" s="41" t="n">
        <f aca="false">'[1]Месячный отчет Доходы в Excel'!H106</f>
        <v>450000</v>
      </c>
      <c r="F116" s="41" t="n">
        <f aca="false">'[1]Месячный отчет Доходы в Excel'!F106</f>
        <v>0</v>
      </c>
      <c r="G116" s="32"/>
    </row>
    <row r="117" customFormat="false" ht="65.25" hidden="false" customHeight="true" outlineLevel="0" collapsed="false">
      <c r="A117" s="33" t="str">
        <f aca="false">'[1]Месячный отчет Доходы в Excel'!G107</f>
        <v>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v>
      </c>
      <c r="B117" s="33" t="str">
        <f aca="false">'[1]Месячный отчет Доходы в Excel'!D107</f>
        <v> 020</v>
      </c>
      <c r="C117" s="39" t="str">
        <f aca="false">'[1]Месячный отчет Доходы в Excel'!I107</f>
        <v>000 2 02 04012 10 0000 151</v>
      </c>
      <c r="D117" s="35" t="n">
        <f aca="false">'[1]Месячный отчет Доходы в Excel'!E107</f>
        <v>450000</v>
      </c>
      <c r="E117" s="41" t="n">
        <f aca="false">'[1]Месячный отчет Доходы в Excel'!H107</f>
        <v>450000</v>
      </c>
      <c r="F117" s="41" t="n">
        <f aca="false">'[1]Месячный отчет Доходы в Excel'!F107</f>
        <v>0</v>
      </c>
      <c r="G117" s="32"/>
    </row>
    <row r="118" customFormat="false" ht="48.75" hidden="false" customHeight="true" outlineLevel="0" collapsed="false">
      <c r="A118" s="33" t="str">
        <f aca="false">'[1]Месячный отчет Доходы в Excel'!G108</f>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
      <c r="B118" s="33" t="str">
        <f aca="false">'[1]Месячный отчет Доходы в Excel'!D108</f>
        <v> 020</v>
      </c>
      <c r="C118" s="39" t="str">
        <f aca="false">'[1]Месячный отчет Доходы в Excel'!I108</f>
        <v>000 2 02 04053 00 0000 151</v>
      </c>
      <c r="D118" s="35" t="n">
        <f aca="false">'[1]Месячный отчет Доходы в Excel'!E108</f>
        <v>50000</v>
      </c>
      <c r="E118" s="41" t="n">
        <f aca="false">'[1]Месячный отчет Доходы в Excel'!H108</f>
        <v>50000</v>
      </c>
      <c r="F118" s="41" t="n">
        <f aca="false">'[1]Месячный отчет Доходы в Excel'!F108</f>
        <v>0</v>
      </c>
      <c r="G118" s="32"/>
    </row>
    <row r="119" customFormat="false" ht="72.75" hidden="false" customHeight="true" outlineLevel="0" collapsed="false">
      <c r="A119" s="33" t="str">
        <f aca="false">'[1]Месячный отчет Доходы в Excel'!G109</f>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
      <c r="B119" s="33" t="str">
        <f aca="false">'[1]Месячный отчет Доходы в Excel'!D109</f>
        <v> 020</v>
      </c>
      <c r="C119" s="39" t="str">
        <f aca="false">'[1]Месячный отчет Доходы в Excel'!I109</f>
        <v>000 2 02 04053 10 0000 151</v>
      </c>
      <c r="D119" s="35" t="n">
        <f aca="false">'[1]Месячный отчет Доходы в Excel'!E109</f>
        <v>50000</v>
      </c>
      <c r="E119" s="41" t="n">
        <f aca="false">'[1]Месячный отчет Доходы в Excel'!H109</f>
        <v>50000</v>
      </c>
      <c r="F119" s="41" t="n">
        <f aca="false">'[1]Месячный отчет Доходы в Excel'!F109</f>
        <v>0</v>
      </c>
      <c r="G119" s="32"/>
    </row>
    <row r="120" customFormat="false" ht="30" hidden="false" customHeight="true" outlineLevel="0" collapsed="false">
      <c r="A120" s="33" t="str">
        <f aca="false">'[1]Месячный отчет Доходы в Excel'!G110</f>
        <v> Прочие межбюджетные трансферты, передаваемые бюджетам</v>
      </c>
      <c r="B120" s="33" t="str">
        <f aca="false">'[1]Месячный отчет Доходы в Excel'!D110</f>
        <v> 020</v>
      </c>
      <c r="C120" s="39" t="str">
        <f aca="false">'[1]Месячный отчет Доходы в Excel'!I110</f>
        <v>000 2 02 04999 00 0000 151</v>
      </c>
      <c r="D120" s="35" t="n">
        <f aca="false">'[1]Месячный отчет Доходы в Excel'!E110</f>
        <v>10042642</v>
      </c>
      <c r="E120" s="41" t="n">
        <f aca="false">'[1]Месячный отчет Доходы в Excel'!H110</f>
        <v>10041043</v>
      </c>
      <c r="F120" s="41" t="n">
        <f aca="false">'[1]Месячный отчет Доходы в Excel'!F110</f>
        <v>1599</v>
      </c>
      <c r="G120" s="32"/>
    </row>
    <row r="121" customFormat="false" ht="51.75" hidden="false" customHeight="true" outlineLevel="0" collapsed="false">
      <c r="A121" s="33" t="str">
        <f aca="false">'[1]Месячный отчет Доходы в Excel'!G111</f>
        <v> Прочие межбюджетные трансферты, передаваемые бюджетам поселений</v>
      </c>
      <c r="B121" s="33" t="str">
        <f aca="false">'[1]Месячный отчет Доходы в Excel'!D111</f>
        <v> 020</v>
      </c>
      <c r="C121" s="39" t="str">
        <f aca="false">'[1]Месячный отчет Доходы в Excel'!I111</f>
        <v>000 2 02 04999 10 0000 151</v>
      </c>
      <c r="D121" s="35" t="n">
        <f aca="false">'[1]Месячный отчет Доходы в Excel'!E111</f>
        <v>10042642</v>
      </c>
      <c r="E121" s="41" t="n">
        <f aca="false">'[1]Месячный отчет Доходы в Excel'!H111</f>
        <v>10041043</v>
      </c>
      <c r="F121" s="41" t="n">
        <f aca="false">'[1]Месячный отчет Доходы в Excel'!F111</f>
        <v>1599</v>
      </c>
      <c r="G121" s="32"/>
    </row>
    <row r="122" customFormat="false" ht="68.25" hidden="false" customHeight="true" outlineLevel="0" collapsed="false">
      <c r="A122" s="33" t="str">
        <f aca="false">'[1]Месячный отчет Доходы в Excel'!G112</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22" s="33" t="str">
        <f aca="false">'[1]Месячный отчет Доходы в Excel'!D112</f>
        <v> 020</v>
      </c>
      <c r="C122" s="39" t="str">
        <f aca="false">'[1]Месячный отчет Доходы в Excel'!I112</f>
        <v>000 2 08 00000 00 0000 180</v>
      </c>
      <c r="D122" s="35" t="n">
        <f aca="false">'[1]Месячный отчет Доходы в Excel'!E112</f>
        <v>0</v>
      </c>
      <c r="E122" s="41" t="n">
        <f aca="false">'[1]Месячный отчет Доходы в Excel'!H112</f>
        <v>0</v>
      </c>
      <c r="F122" s="41" t="n">
        <f aca="false">'[1]Месячный отчет Доходы в Excel'!F112</f>
        <v>0</v>
      </c>
      <c r="G122" s="32"/>
    </row>
    <row r="123" customFormat="false" ht="69" hidden="false" customHeight="true" outlineLevel="0" collapsed="false">
      <c r="A123" s="33" t="str">
        <f aca="false">'[1]Месячный отчет Доходы в Excel'!G113</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23" s="42" t="str">
        <f aca="false">'[1]Месячный отчет Доходы в Excel'!D113</f>
        <v> 020</v>
      </c>
      <c r="C123" s="39" t="str">
        <f aca="false">'[1]Месячный отчет Доходы в Excel'!I113</f>
        <v>000 2 08 05000 10 0000 180</v>
      </c>
      <c r="D123" s="35" t="n">
        <f aca="false">'[1]Месячный отчет Доходы в Excel'!E113</f>
        <v>0</v>
      </c>
      <c r="E123" s="41" t="n">
        <f aca="false">'[1]Месячный отчет Доходы в Excel'!H113</f>
        <v>0</v>
      </c>
      <c r="F123" s="41" t="n">
        <f aca="false">'[1]Месячный отчет Доходы в Excel'!F113</f>
        <v>0</v>
      </c>
      <c r="G123" s="32"/>
    </row>
    <row r="124" customFormat="false" ht="52.5" hidden="false" customHeight="true" outlineLevel="0" collapsed="false">
      <c r="A124" s="33" t="str">
        <f aca="false">'[1]Месячный отчет Доходы в Excel'!G114</f>
        <v> ВОЗВРАТ ОСТАТКОВ СУБСИДИЙ, СУБВЕНЦИЙ И ИНЫХ МЕЖБЮДЖЕТНЫХ ТРАНСФЕРТОВ, ИМЕЮЩИХ ЦЕЛЕВОЕ НАЗНАЧЕНИЕ, ПРОШЛЫХ ЛЕТ</v>
      </c>
      <c r="B124" s="42" t="str">
        <f aca="false">'[1]Месячный отчет Доходы в Excel'!D114</f>
        <v> 020</v>
      </c>
      <c r="C124" s="39" t="str">
        <f aca="false">'[1]Месячный отчет Доходы в Excel'!I114</f>
        <v>000 2 19 00000 00 0000 000</v>
      </c>
      <c r="D124" s="35" t="n">
        <v>-436</v>
      </c>
      <c r="E124" s="41" t="n">
        <f aca="false">'[1]Месячный отчет Доходы в Excel'!H114</f>
        <v>-436</v>
      </c>
      <c r="F124" s="41" t="n">
        <v>0</v>
      </c>
      <c r="G124" s="32"/>
    </row>
    <row r="125" customFormat="false" ht="51.75" hidden="false" customHeight="true" outlineLevel="0" collapsed="false">
      <c r="A125" s="33" t="str">
        <f aca="false">'[1]Месячный отчет Доходы в Excel'!G115</f>
        <v> Возврат остатков субсидий, субвенций и иных межбюджетных трансфертов, имеющих целевое назначение, прошлых лет из бюджетов поселений</v>
      </c>
      <c r="B125" s="42" t="str">
        <f aca="false">'[1]Месячный отчет Доходы в Excel'!D115</f>
        <v> 020</v>
      </c>
      <c r="C125" s="39" t="str">
        <f aca="false">'[1]Месячный отчет Доходы в Excel'!I115</f>
        <v>000 2 19 05000 10 0000 151</v>
      </c>
      <c r="D125" s="35" t="n">
        <v>-436</v>
      </c>
      <c r="E125" s="41" t="n">
        <f aca="false">'[1]Месячный отчет Доходы в Excel'!H115</f>
        <v>-436</v>
      </c>
      <c r="F125" s="41" t="n">
        <v>0</v>
      </c>
      <c r="G125" s="32"/>
    </row>
    <row r="126" customFormat="false" ht="12.75" hidden="false" customHeight="false" outlineLevel="0" collapsed="false">
      <c r="A126" s="43"/>
      <c r="B126" s="44"/>
      <c r="C126" s="43"/>
      <c r="D126" s="45"/>
      <c r="E126" s="45"/>
      <c r="F126" s="45"/>
      <c r="G126" s="32"/>
    </row>
    <row r="127" customFormat="false" ht="66" hidden="false" customHeight="true" outlineLevel="0" collapsed="false">
      <c r="A127" s="43"/>
      <c r="B127" s="44"/>
      <c r="C127" s="43"/>
      <c r="D127" s="45"/>
      <c r="E127" s="45"/>
      <c r="F127" s="45"/>
      <c r="G127" s="32"/>
    </row>
    <row r="128" customFormat="false" ht="12.75" hidden="false" customHeight="false" outlineLevel="0" collapsed="false">
      <c r="A128" s="43"/>
      <c r="B128" s="44"/>
      <c r="C128" s="43"/>
      <c r="D128" s="45"/>
      <c r="E128" s="45"/>
      <c r="F128" s="45"/>
      <c r="G128" s="32"/>
    </row>
    <row r="129" customFormat="false" ht="12.75" hidden="false" customHeight="false" outlineLevel="0" collapsed="false">
      <c r="A129" s="43"/>
      <c r="B129" s="44"/>
      <c r="C129" s="43"/>
      <c r="D129" s="45"/>
      <c r="E129" s="45"/>
      <c r="F129" s="45"/>
      <c r="G129" s="32"/>
    </row>
    <row r="130" customFormat="false" ht="12.75" hidden="false" customHeight="false" outlineLevel="0" collapsed="false">
      <c r="A130" s="43"/>
      <c r="B130" s="44"/>
      <c r="C130" s="43"/>
      <c r="D130" s="45"/>
      <c r="E130" s="45"/>
      <c r="F130" s="45"/>
      <c r="G130" s="32"/>
    </row>
    <row r="131" customFormat="false" ht="12.75" hidden="false" customHeight="false" outlineLevel="0" collapsed="false">
      <c r="A131" s="43"/>
      <c r="B131" s="44"/>
      <c r="C131" s="43"/>
      <c r="D131" s="45"/>
      <c r="E131" s="45"/>
      <c r="F131" s="45"/>
      <c r="G131" s="32"/>
    </row>
    <row r="132" customFormat="false" ht="12.75" hidden="false" customHeight="false" outlineLevel="0" collapsed="false">
      <c r="A132" s="43"/>
      <c r="B132" s="44"/>
      <c r="C132" s="43"/>
      <c r="D132" s="45"/>
      <c r="E132" s="45"/>
      <c r="F132" s="45"/>
      <c r="G132" s="32"/>
    </row>
    <row r="133" customFormat="false" ht="12.75" hidden="false" customHeight="false" outlineLevel="0" collapsed="false">
      <c r="A133" s="43"/>
      <c r="B133" s="44"/>
      <c r="C133" s="43"/>
      <c r="D133" s="45"/>
      <c r="E133" s="45"/>
      <c r="F133" s="45"/>
      <c r="G133" s="32"/>
    </row>
    <row r="134" customFormat="false" ht="12.75" hidden="false" customHeight="false" outlineLevel="0" collapsed="false">
      <c r="A134" s="43"/>
      <c r="B134" s="44"/>
      <c r="C134" s="43"/>
      <c r="D134" s="45"/>
      <c r="E134" s="45"/>
      <c r="F134" s="45"/>
      <c r="G134" s="32"/>
    </row>
    <row r="135" customFormat="false" ht="12.75" hidden="false" customHeight="false" outlineLevel="0" collapsed="false">
      <c r="A135" s="43"/>
      <c r="B135" s="44"/>
      <c r="C135" s="43"/>
      <c r="D135" s="45"/>
      <c r="E135" s="45"/>
      <c r="F135" s="45"/>
      <c r="G135" s="32"/>
    </row>
    <row r="136" customFormat="false" ht="12.75" hidden="false" customHeight="false" outlineLevel="0" collapsed="false">
      <c r="A136" s="43"/>
      <c r="B136" s="44"/>
      <c r="C136" s="43"/>
      <c r="D136" s="45"/>
      <c r="E136" s="45"/>
      <c r="F136" s="45"/>
      <c r="G136" s="32"/>
    </row>
    <row r="137" customFormat="false" ht="17.25" hidden="false" customHeight="true" outlineLevel="0" collapsed="false">
      <c r="A137" s="43"/>
      <c r="B137" s="44"/>
      <c r="C137" s="43"/>
      <c r="D137" s="45"/>
      <c r="E137" s="45"/>
      <c r="F137" s="45"/>
      <c r="G137" s="32"/>
    </row>
    <row r="138" customFormat="false" ht="12.75" hidden="false" customHeight="false" outlineLevel="0" collapsed="false">
      <c r="A138" s="43"/>
      <c r="B138" s="44"/>
      <c r="C138" s="43"/>
      <c r="D138" s="45"/>
      <c r="E138" s="45"/>
      <c r="F138" s="45"/>
      <c r="G138" s="32"/>
    </row>
    <row r="139" customFormat="false" ht="12.75" hidden="false" customHeight="false" outlineLevel="0" collapsed="false">
      <c r="A139" s="43"/>
      <c r="B139" s="44"/>
      <c r="C139" s="43"/>
      <c r="D139" s="43"/>
      <c r="E139" s="43"/>
      <c r="F139" s="43"/>
      <c r="G139" s="32"/>
    </row>
    <row r="140" customFormat="false" ht="12.75" hidden="false" customHeight="false" outlineLevel="0" collapsed="false">
      <c r="A140" s="43"/>
      <c r="B140" s="44"/>
      <c r="C140" s="43"/>
      <c r="D140" s="43"/>
      <c r="E140" s="43"/>
      <c r="F140" s="43"/>
      <c r="G140" s="32"/>
    </row>
    <row r="141" customFormat="false" ht="12.75" hidden="false" customHeight="false" outlineLevel="0" collapsed="false">
      <c r="A141" s="43"/>
      <c r="B141" s="44"/>
      <c r="C141" s="43"/>
      <c r="D141" s="43"/>
      <c r="E141" s="43"/>
      <c r="F141" s="43"/>
      <c r="G141" s="32"/>
    </row>
    <row r="142" customFormat="false" ht="12.75" hidden="false" customHeight="false" outlineLevel="0" collapsed="false">
      <c r="A142" s="43"/>
      <c r="B142" s="44"/>
      <c r="C142" s="43"/>
      <c r="D142" s="43"/>
      <c r="E142" s="43"/>
      <c r="F142" s="43"/>
      <c r="G142" s="32"/>
    </row>
    <row r="143" customFormat="false" ht="12.75" hidden="false" customHeight="false" outlineLevel="0" collapsed="false">
      <c r="A143" s="43"/>
      <c r="B143" s="44"/>
      <c r="C143" s="43"/>
      <c r="D143" s="43"/>
      <c r="E143" s="43"/>
      <c r="F143" s="43"/>
      <c r="G143" s="32"/>
    </row>
    <row r="144" customFormat="false" ht="12.75" hidden="false" customHeight="false" outlineLevel="0" collapsed="false">
      <c r="A144" s="43"/>
      <c r="B144" s="44"/>
      <c r="C144" s="43"/>
      <c r="D144" s="43"/>
      <c r="E144" s="43"/>
      <c r="F144" s="43"/>
      <c r="G144" s="32"/>
    </row>
    <row r="145" customFormat="false" ht="12.75" hidden="false" customHeight="false" outlineLevel="0" collapsed="false">
      <c r="A145" s="43"/>
      <c r="B145" s="44"/>
      <c r="C145" s="43"/>
      <c r="D145" s="43"/>
      <c r="E145" s="43"/>
      <c r="F145" s="43"/>
      <c r="G145" s="32"/>
    </row>
    <row r="146" customFormat="false" ht="12.75" hidden="false" customHeight="false" outlineLevel="0" collapsed="false">
      <c r="A146" s="43"/>
      <c r="B146" s="44"/>
      <c r="C146" s="43"/>
      <c r="D146" s="43"/>
      <c r="E146" s="43"/>
      <c r="F146" s="43"/>
      <c r="G146" s="32"/>
    </row>
    <row r="147" customFormat="false" ht="12.75" hidden="false" customHeight="false" outlineLevel="0" collapsed="false">
      <c r="A147" s="43"/>
      <c r="B147" s="44"/>
      <c r="C147" s="43"/>
      <c r="D147" s="43"/>
      <c r="E147" s="43"/>
      <c r="F147" s="43"/>
      <c r="G147" s="32"/>
    </row>
    <row r="148" customFormat="false" ht="12.75" hidden="false" customHeight="false" outlineLevel="0" collapsed="false">
      <c r="A148" s="43"/>
      <c r="B148" s="44"/>
      <c r="C148" s="43"/>
      <c r="D148" s="43"/>
      <c r="E148" s="43"/>
      <c r="F148" s="43"/>
      <c r="G148" s="32"/>
    </row>
    <row r="149" customFormat="false" ht="12.75" hidden="false" customHeight="false" outlineLevel="0" collapsed="false">
      <c r="A149" s="43"/>
      <c r="B149" s="44"/>
      <c r="C149" s="43"/>
      <c r="D149" s="43"/>
      <c r="E149" s="43"/>
      <c r="F149" s="43"/>
      <c r="G149" s="32"/>
    </row>
    <row r="150" customFormat="false" ht="12.75" hidden="false" customHeight="false" outlineLevel="0" collapsed="false">
      <c r="A150" s="43"/>
      <c r="B150" s="44"/>
      <c r="C150" s="43"/>
      <c r="D150" s="43"/>
      <c r="E150" s="43"/>
      <c r="F150" s="43"/>
      <c r="G150" s="32"/>
    </row>
    <row r="151" customFormat="false" ht="27" hidden="false" customHeight="true" outlineLevel="0" collapsed="false">
      <c r="A151" s="43"/>
      <c r="B151" s="44"/>
      <c r="C151" s="43"/>
      <c r="D151" s="43"/>
      <c r="E151" s="43"/>
      <c r="F151" s="43"/>
      <c r="G151" s="32"/>
    </row>
    <row r="152" customFormat="false" ht="12.75" hidden="false" customHeight="false" outlineLevel="0" collapsed="false">
      <c r="A152" s="43"/>
      <c r="B152" s="44"/>
      <c r="C152" s="43"/>
      <c r="D152" s="43"/>
      <c r="E152" s="43"/>
      <c r="F152" s="43"/>
      <c r="G152" s="32"/>
    </row>
    <row r="153" customFormat="false" ht="18" hidden="false" customHeight="true" outlineLevel="0" collapsed="false">
      <c r="A153" s="43"/>
      <c r="B153" s="44"/>
      <c r="C153" s="43"/>
      <c r="D153" s="43"/>
      <c r="E153" s="43"/>
      <c r="F153" s="43"/>
      <c r="G153" s="32"/>
    </row>
    <row r="154" customFormat="false" ht="15.75" hidden="false" customHeight="true" outlineLevel="0" collapsed="false">
      <c r="A154" s="43"/>
      <c r="B154" s="44"/>
      <c r="C154" s="43"/>
      <c r="D154" s="43"/>
      <c r="E154" s="43"/>
      <c r="F154" s="43"/>
      <c r="G154" s="32"/>
    </row>
    <row r="155" customFormat="false" ht="12.75" hidden="false" customHeight="false" outlineLevel="0" collapsed="false">
      <c r="A155" s="43"/>
      <c r="B155" s="44"/>
      <c r="C155" s="43"/>
      <c r="D155" s="43"/>
      <c r="E155" s="43"/>
      <c r="F155" s="43"/>
      <c r="G155" s="32"/>
    </row>
    <row r="156" customFormat="false" ht="15" hidden="false" customHeight="true" outlineLevel="0" collapsed="false">
      <c r="A156" s="43"/>
      <c r="B156" s="44"/>
      <c r="C156" s="43"/>
      <c r="D156" s="43"/>
      <c r="E156" s="43"/>
      <c r="F156" s="43"/>
      <c r="G156" s="32"/>
    </row>
    <row r="157" customFormat="false" ht="12.75" hidden="false" customHeight="false" outlineLevel="0" collapsed="false">
      <c r="A157" s="43"/>
      <c r="B157" s="44"/>
      <c r="C157" s="43"/>
      <c r="D157" s="43"/>
      <c r="E157" s="43"/>
      <c r="F157" s="43"/>
      <c r="G157" s="32"/>
    </row>
    <row r="158" customFormat="false" ht="12.75" hidden="false" customHeight="false" outlineLevel="0" collapsed="false">
      <c r="A158" s="43"/>
      <c r="B158" s="44"/>
      <c r="C158" s="43"/>
      <c r="D158" s="43"/>
      <c r="E158" s="43"/>
      <c r="F158" s="43"/>
      <c r="G158" s="32"/>
    </row>
    <row r="159" customFormat="false" ht="18" hidden="false" customHeight="true" outlineLevel="0" collapsed="false">
      <c r="A159" s="43"/>
      <c r="B159" s="44"/>
      <c r="C159" s="43"/>
      <c r="D159" s="43"/>
      <c r="E159" s="43"/>
      <c r="F159" s="43"/>
      <c r="G159" s="32"/>
    </row>
    <row r="160" customFormat="false" ht="12.75" hidden="false" customHeight="false" outlineLevel="0" collapsed="false">
      <c r="A160" s="43"/>
      <c r="B160" s="44"/>
      <c r="C160" s="43"/>
      <c r="D160" s="43"/>
      <c r="E160" s="43"/>
      <c r="F160" s="43"/>
      <c r="G160" s="32"/>
    </row>
    <row r="161" customFormat="false" ht="12.75" hidden="false" customHeight="true" outlineLevel="0" collapsed="false">
      <c r="A161" s="43"/>
      <c r="B161" s="44"/>
      <c r="C161" s="43"/>
      <c r="D161" s="43"/>
      <c r="E161" s="43"/>
      <c r="F161" s="43"/>
      <c r="G161" s="32"/>
    </row>
    <row r="162" customFormat="false" ht="12.75" hidden="false" customHeight="false" outlineLevel="0" collapsed="false">
      <c r="A162" s="43"/>
      <c r="B162" s="44"/>
      <c r="C162" s="43"/>
      <c r="D162" s="43"/>
      <c r="E162" s="43"/>
      <c r="F162" s="43"/>
      <c r="G162" s="32"/>
    </row>
    <row r="163" customFormat="false" ht="12.75" hidden="false" customHeight="false" outlineLevel="0" collapsed="false">
      <c r="A163" s="43"/>
      <c r="B163" s="44"/>
      <c r="C163" s="43"/>
      <c r="D163" s="43"/>
      <c r="E163" s="43"/>
      <c r="F163" s="43"/>
    </row>
    <row r="164" customFormat="false" ht="12.75" hidden="false" customHeight="false" outlineLevel="0" collapsed="false">
      <c r="A164" s="43"/>
      <c r="B164" s="44"/>
      <c r="C164" s="43"/>
      <c r="D164" s="43"/>
      <c r="E164" s="43"/>
      <c r="F164" s="43"/>
    </row>
    <row r="165" customFormat="false" ht="12.75" hidden="false" customHeight="false" outlineLevel="0" collapsed="false">
      <c r="A165" s="43"/>
      <c r="B165" s="44"/>
      <c r="C165" s="43"/>
      <c r="D165" s="43"/>
      <c r="E165" s="43"/>
      <c r="F165" s="43"/>
    </row>
    <row r="166" customFormat="false" ht="12.75" hidden="false" customHeight="false" outlineLevel="0" collapsed="false">
      <c r="A166" s="43"/>
      <c r="B166" s="44"/>
      <c r="C166" s="43"/>
      <c r="D166" s="43"/>
      <c r="E166" s="43"/>
      <c r="F166" s="43"/>
    </row>
    <row r="167" customFormat="false" ht="12.75" hidden="false" customHeight="false" outlineLevel="0" collapsed="false">
      <c r="A167" s="43"/>
      <c r="B167" s="44"/>
      <c r="C167" s="43"/>
      <c r="D167" s="43"/>
      <c r="E167" s="43"/>
      <c r="F167" s="43"/>
    </row>
    <row r="168" customFormat="false" ht="12.75" hidden="false" customHeight="false" outlineLevel="0" collapsed="false">
      <c r="A168" s="43"/>
      <c r="B168" s="44"/>
      <c r="C168" s="43"/>
      <c r="D168" s="43"/>
      <c r="E168" s="43"/>
      <c r="F168" s="43"/>
    </row>
    <row r="169" customFormat="false" ht="12.75" hidden="false" customHeight="false" outlineLevel="0" collapsed="false">
      <c r="A169" s="43"/>
      <c r="B169" s="44"/>
      <c r="C169" s="43"/>
      <c r="D169" s="43"/>
      <c r="E169" s="43"/>
      <c r="F169" s="43"/>
    </row>
    <row r="170" customFormat="false" ht="12.75" hidden="false" customHeight="false" outlineLevel="0" collapsed="false">
      <c r="A170" s="43"/>
      <c r="B170" s="44"/>
      <c r="C170" s="43"/>
      <c r="D170" s="43"/>
      <c r="E170" s="43"/>
      <c r="F170" s="43"/>
    </row>
    <row r="171" customFormat="false" ht="12.75" hidden="false" customHeight="false" outlineLevel="0" collapsed="false">
      <c r="A171" s="43"/>
      <c r="B171" s="44"/>
      <c r="C171" s="43"/>
      <c r="D171" s="43"/>
      <c r="E171" s="43"/>
      <c r="F171" s="43"/>
    </row>
    <row r="172" customFormat="false" ht="12.75" hidden="false" customHeight="false" outlineLevel="0" collapsed="false">
      <c r="A172" s="43"/>
      <c r="B172" s="44"/>
      <c r="C172" s="43"/>
      <c r="D172" s="43"/>
      <c r="E172" s="43"/>
      <c r="F172" s="43"/>
    </row>
    <row r="173" customFormat="false" ht="12.75" hidden="false" customHeight="false" outlineLevel="0" collapsed="false">
      <c r="A173" s="43"/>
      <c r="B173" s="44"/>
      <c r="C173" s="43"/>
      <c r="D173" s="43"/>
      <c r="E173" s="43"/>
      <c r="F173" s="43"/>
    </row>
    <row r="174" customFormat="false" ht="12.75" hidden="false" customHeight="false" outlineLevel="0" collapsed="false">
      <c r="A174" s="43"/>
      <c r="B174" s="44"/>
      <c r="C174" s="43"/>
      <c r="D174" s="43"/>
      <c r="E174" s="43"/>
      <c r="F174" s="43"/>
    </row>
    <row r="175" customFormat="false" ht="12.75" hidden="false" customHeight="false" outlineLevel="0" collapsed="false">
      <c r="A175" s="43"/>
      <c r="B175" s="44"/>
      <c r="C175" s="43"/>
      <c r="D175" s="43"/>
      <c r="E175" s="43"/>
      <c r="F175" s="43"/>
    </row>
    <row r="176" customFormat="false" ht="12.75" hidden="false" customHeight="false" outlineLevel="0" collapsed="false">
      <c r="A176" s="43"/>
      <c r="B176" s="44"/>
      <c r="C176" s="43"/>
      <c r="D176" s="43"/>
      <c r="E176" s="43"/>
      <c r="F176" s="43"/>
    </row>
    <row r="177" customFormat="false" ht="12.75" hidden="false" customHeight="false" outlineLevel="0" collapsed="false">
      <c r="A177" s="43"/>
      <c r="B177" s="44"/>
      <c r="C177" s="43"/>
      <c r="D177" s="43"/>
      <c r="E177" s="43"/>
      <c r="F177" s="43"/>
    </row>
    <row r="178" customFormat="false" ht="12.75" hidden="false" customHeight="false" outlineLevel="0" collapsed="false">
      <c r="A178" s="43"/>
      <c r="B178" s="44"/>
      <c r="C178" s="43"/>
      <c r="D178" s="43"/>
      <c r="E178" s="43"/>
      <c r="F178" s="43"/>
    </row>
    <row r="179" customFormat="false" ht="12.75" hidden="false" customHeight="false" outlineLevel="0" collapsed="false">
      <c r="A179" s="43"/>
      <c r="B179" s="44"/>
      <c r="C179" s="43"/>
      <c r="D179" s="43"/>
      <c r="E179" s="43"/>
      <c r="F179" s="43"/>
    </row>
    <row r="180" customFormat="false" ht="12.75" hidden="false" customHeight="false" outlineLevel="0" collapsed="false">
      <c r="A180" s="43"/>
      <c r="B180" s="44"/>
      <c r="C180" s="43"/>
      <c r="D180" s="43"/>
      <c r="E180" s="43"/>
      <c r="F180" s="43"/>
    </row>
    <row r="181" customFormat="false" ht="12.75" hidden="false" customHeight="false" outlineLevel="0" collapsed="false">
      <c r="A181" s="43"/>
      <c r="B181" s="44"/>
      <c r="C181" s="43"/>
      <c r="D181" s="43"/>
      <c r="E181" s="43"/>
      <c r="F181" s="43"/>
    </row>
    <row r="182" customFormat="false" ht="12.75" hidden="false" customHeight="false" outlineLevel="0" collapsed="false">
      <c r="A182" s="43"/>
      <c r="B182" s="44"/>
      <c r="C182" s="43"/>
      <c r="D182" s="43"/>
      <c r="E182" s="43"/>
      <c r="F182" s="43"/>
    </row>
    <row r="183" customFormat="false" ht="12.75" hidden="false" customHeight="false" outlineLevel="0" collapsed="false">
      <c r="A183" s="43"/>
      <c r="B183" s="44"/>
      <c r="C183" s="43"/>
      <c r="D183" s="43"/>
      <c r="E183" s="43"/>
      <c r="F183" s="43"/>
    </row>
    <row r="184" customFormat="false" ht="12.75" hidden="false" customHeight="false" outlineLevel="0" collapsed="false">
      <c r="A184" s="43"/>
      <c r="B184" s="44"/>
      <c r="C184" s="43"/>
      <c r="D184" s="43"/>
      <c r="E184" s="43"/>
      <c r="F184" s="43"/>
    </row>
    <row r="185" customFormat="false" ht="12.75" hidden="false" customHeight="false" outlineLevel="0" collapsed="false">
      <c r="A185" s="43"/>
      <c r="B185" s="44"/>
      <c r="C185" s="43"/>
      <c r="D185" s="43"/>
      <c r="E185" s="43"/>
      <c r="F185" s="43"/>
    </row>
    <row r="186" customFormat="false" ht="12.75" hidden="false" customHeight="false" outlineLevel="0" collapsed="false">
      <c r="A186" s="43"/>
      <c r="B186" s="44"/>
      <c r="C186" s="43"/>
      <c r="D186" s="43"/>
      <c r="E186" s="43"/>
      <c r="F186" s="43"/>
    </row>
    <row r="187" customFormat="false" ht="12.75" hidden="false" customHeight="false" outlineLevel="0" collapsed="false">
      <c r="A187" s="43"/>
      <c r="B187" s="44"/>
      <c r="C187" s="43"/>
      <c r="D187" s="43"/>
      <c r="E187" s="43"/>
      <c r="F187" s="43"/>
    </row>
    <row r="188" customFormat="false" ht="12.75" hidden="false" customHeight="false" outlineLevel="0" collapsed="false">
      <c r="A188" s="43"/>
      <c r="B188" s="44"/>
      <c r="C188" s="43"/>
      <c r="D188" s="43"/>
      <c r="E188" s="43"/>
      <c r="F188" s="43"/>
    </row>
    <row r="189" customFormat="false" ht="12.75" hidden="false" customHeight="false" outlineLevel="0" collapsed="false">
      <c r="A189" s="43"/>
      <c r="B189" s="44"/>
      <c r="C189" s="43"/>
      <c r="D189" s="43"/>
      <c r="E189" s="43"/>
      <c r="F189" s="43"/>
    </row>
    <row r="190" customFormat="false" ht="12.75" hidden="false" customHeight="false" outlineLevel="0" collapsed="false">
      <c r="A190" s="43"/>
      <c r="B190" s="44"/>
      <c r="C190" s="43"/>
      <c r="D190" s="43"/>
      <c r="E190" s="43"/>
      <c r="F190" s="43"/>
    </row>
    <row r="191" customFormat="false" ht="12.75" hidden="false" customHeight="false" outlineLevel="0" collapsed="false">
      <c r="A191" s="43"/>
      <c r="B191" s="44"/>
      <c r="C191" s="43"/>
      <c r="D191" s="43"/>
      <c r="E191" s="43"/>
      <c r="F191" s="43"/>
    </row>
    <row r="192" customFormat="false" ht="12.75" hidden="false" customHeight="false" outlineLevel="0" collapsed="false">
      <c r="A192" s="43"/>
      <c r="B192" s="44"/>
      <c r="C192" s="43"/>
      <c r="D192" s="43"/>
      <c r="E192" s="43"/>
      <c r="F192" s="43"/>
    </row>
    <row r="193" customFormat="false" ht="12.75" hidden="false" customHeight="false" outlineLevel="0" collapsed="false">
      <c r="A193" s="43"/>
      <c r="B193" s="44"/>
      <c r="C193" s="43"/>
      <c r="D193" s="43"/>
      <c r="E193" s="43"/>
      <c r="F193" s="43"/>
    </row>
    <row r="194" customFormat="false" ht="12.75" hidden="false" customHeight="false" outlineLevel="0" collapsed="false">
      <c r="A194" s="43"/>
      <c r="B194" s="44"/>
      <c r="C194" s="43"/>
      <c r="D194" s="43"/>
      <c r="E194" s="43"/>
      <c r="F194" s="43"/>
    </row>
    <row r="195" customFormat="false" ht="12.75" hidden="false" customHeight="false" outlineLevel="0" collapsed="false">
      <c r="A195" s="43"/>
      <c r="B195" s="44"/>
      <c r="C195" s="43"/>
      <c r="D195" s="43"/>
      <c r="E195" s="43"/>
      <c r="F195" s="43"/>
    </row>
    <row r="196" customFormat="false" ht="12.75" hidden="false" customHeight="false" outlineLevel="0" collapsed="false">
      <c r="A196" s="43"/>
      <c r="B196" s="44"/>
      <c r="C196" s="43"/>
      <c r="D196" s="43"/>
      <c r="E196" s="43"/>
      <c r="F196" s="43"/>
    </row>
    <row r="197" customFormat="false" ht="12.75" hidden="false" customHeight="false" outlineLevel="0" collapsed="false">
      <c r="A197" s="43"/>
      <c r="B197" s="44"/>
      <c r="C197" s="43"/>
      <c r="D197" s="43"/>
      <c r="E197" s="43"/>
      <c r="F197" s="43"/>
    </row>
    <row r="198" customFormat="false" ht="12.75" hidden="false" customHeight="false" outlineLevel="0" collapsed="false">
      <c r="A198" s="43"/>
      <c r="B198" s="44"/>
      <c r="C198" s="43"/>
      <c r="D198" s="43"/>
      <c r="E198" s="43"/>
      <c r="F198" s="43"/>
    </row>
    <row r="199" customFormat="false" ht="12.75" hidden="false" customHeight="false" outlineLevel="0" collapsed="false">
      <c r="A199" s="43"/>
      <c r="B199" s="44"/>
      <c r="C199" s="43"/>
      <c r="D199" s="43"/>
      <c r="E199" s="43"/>
      <c r="F199" s="43"/>
    </row>
    <row r="200" customFormat="false" ht="12.75" hidden="false" customHeight="false" outlineLevel="0" collapsed="false">
      <c r="A200" s="43"/>
      <c r="B200" s="44"/>
      <c r="C200" s="43"/>
      <c r="D200" s="43"/>
      <c r="E200" s="43"/>
      <c r="F200" s="43"/>
    </row>
    <row r="201" customFormat="false" ht="12.75" hidden="false" customHeight="false" outlineLevel="0" collapsed="false">
      <c r="A201" s="43"/>
      <c r="B201" s="44"/>
      <c r="C201" s="43"/>
      <c r="D201" s="43"/>
      <c r="E201" s="43"/>
      <c r="F201" s="43"/>
    </row>
    <row r="202" customFormat="false" ht="12.75" hidden="false" customHeight="false" outlineLevel="0" collapsed="false">
      <c r="A202" s="43"/>
      <c r="B202" s="44"/>
      <c r="C202" s="43"/>
      <c r="D202" s="43"/>
      <c r="E202" s="43"/>
      <c r="F202" s="43"/>
    </row>
    <row r="203" customFormat="false" ht="12.75" hidden="false" customHeight="false" outlineLevel="0" collapsed="false">
      <c r="A203" s="43"/>
      <c r="B203" s="44"/>
      <c r="C203" s="43"/>
      <c r="D203" s="43"/>
      <c r="E203" s="43"/>
      <c r="F203" s="43"/>
    </row>
    <row r="204" customFormat="false" ht="12.75" hidden="false" customHeight="false" outlineLevel="0" collapsed="false">
      <c r="A204" s="43"/>
      <c r="B204" s="44"/>
      <c r="C204" s="43"/>
      <c r="D204" s="43"/>
      <c r="E204" s="43"/>
      <c r="F204" s="43"/>
    </row>
    <row r="205" customFormat="false" ht="12.75" hidden="false" customHeight="false" outlineLevel="0" collapsed="false">
      <c r="A205" s="43"/>
      <c r="B205" s="44"/>
      <c r="C205" s="43"/>
      <c r="D205" s="43"/>
      <c r="E205" s="43"/>
      <c r="F205" s="43"/>
    </row>
    <row r="206" customFormat="false" ht="12.75" hidden="false" customHeight="false" outlineLevel="0" collapsed="false">
      <c r="A206" s="43"/>
      <c r="B206" s="44"/>
      <c r="C206" s="43"/>
      <c r="D206" s="43"/>
      <c r="E206" s="43"/>
      <c r="F206" s="43"/>
    </row>
    <row r="207" customFormat="false" ht="12.75" hidden="false" customHeight="false" outlineLevel="0" collapsed="false">
      <c r="A207" s="43"/>
      <c r="B207" s="44"/>
      <c r="C207" s="43"/>
      <c r="D207" s="43"/>
      <c r="E207" s="43"/>
      <c r="F207" s="43"/>
    </row>
    <row r="208" customFormat="false" ht="12.75" hidden="false" customHeight="false" outlineLevel="0" collapsed="false">
      <c r="A208" s="43"/>
      <c r="B208" s="44"/>
      <c r="C208" s="43"/>
      <c r="D208" s="43"/>
      <c r="E208" s="43"/>
      <c r="F208" s="43"/>
    </row>
    <row r="209" customFormat="false" ht="12.75" hidden="false" customHeight="false" outlineLevel="0" collapsed="false">
      <c r="A209" s="43"/>
      <c r="B209" s="44"/>
      <c r="C209" s="43"/>
      <c r="D209" s="43"/>
      <c r="E209" s="43"/>
      <c r="F209" s="43"/>
    </row>
    <row r="210" customFormat="false" ht="12.75" hidden="false" customHeight="false" outlineLevel="0" collapsed="false">
      <c r="A210" s="43"/>
      <c r="B210" s="44"/>
      <c r="C210" s="43"/>
      <c r="D210" s="43"/>
      <c r="E210" s="43"/>
      <c r="F210" s="43"/>
    </row>
    <row r="211" customFormat="false" ht="12.75" hidden="false" customHeight="false" outlineLevel="0" collapsed="false">
      <c r="A211" s="43"/>
      <c r="B211" s="44"/>
      <c r="C211" s="43"/>
      <c r="D211" s="43"/>
      <c r="E211" s="43"/>
      <c r="F211" s="43"/>
    </row>
    <row r="212" customFormat="false" ht="12.75" hidden="false" customHeight="false" outlineLevel="0" collapsed="false">
      <c r="A212" s="43"/>
      <c r="B212" s="44"/>
      <c r="C212" s="43"/>
      <c r="D212" s="43"/>
      <c r="E212" s="43"/>
      <c r="F212" s="43"/>
    </row>
    <row r="213" customFormat="false" ht="12.75" hidden="false" customHeight="false" outlineLevel="0" collapsed="false">
      <c r="A213" s="43"/>
      <c r="B213" s="44"/>
      <c r="C213" s="43"/>
      <c r="D213" s="43"/>
      <c r="E213" s="43"/>
      <c r="F213" s="43"/>
    </row>
    <row r="214" customFormat="false" ht="12.75" hidden="false" customHeight="false" outlineLevel="0" collapsed="false">
      <c r="A214" s="43"/>
      <c r="B214" s="44"/>
      <c r="C214" s="43"/>
      <c r="D214" s="43"/>
      <c r="E214" s="43"/>
      <c r="F214" s="43"/>
    </row>
    <row r="215" customFormat="false" ht="12.75" hidden="false" customHeight="false" outlineLevel="0" collapsed="false">
      <c r="A215" s="43"/>
      <c r="B215" s="44"/>
      <c r="C215" s="43"/>
      <c r="D215" s="43"/>
      <c r="E215" s="43"/>
      <c r="F215" s="43"/>
    </row>
    <row r="216" customFormat="false" ht="12.75" hidden="false" customHeight="false" outlineLevel="0" collapsed="false">
      <c r="A216" s="43"/>
      <c r="B216" s="44"/>
      <c r="C216" s="43"/>
      <c r="D216" s="43"/>
      <c r="E216" s="43"/>
      <c r="F216" s="43"/>
    </row>
    <row r="217" customFormat="false" ht="12.75" hidden="false" customHeight="false" outlineLevel="0" collapsed="false">
      <c r="A217" s="43"/>
      <c r="B217" s="44"/>
      <c r="C217" s="43"/>
      <c r="D217" s="43"/>
      <c r="E217" s="43"/>
      <c r="F217" s="43"/>
    </row>
    <row r="218" customFormat="false" ht="12.75" hidden="false" customHeight="false" outlineLevel="0" collapsed="false">
      <c r="A218" s="43"/>
      <c r="B218" s="44"/>
      <c r="C218" s="43"/>
      <c r="D218" s="43"/>
      <c r="E218" s="43"/>
      <c r="F218" s="43"/>
    </row>
    <row r="219" customFormat="false" ht="12.75" hidden="false" customHeight="false" outlineLevel="0" collapsed="false">
      <c r="A219" s="43"/>
      <c r="B219" s="44"/>
      <c r="C219" s="43"/>
      <c r="D219" s="43"/>
      <c r="E219" s="43"/>
      <c r="F219" s="43"/>
    </row>
    <row r="220" customFormat="false" ht="12.75" hidden="false" customHeight="false" outlineLevel="0" collapsed="false">
      <c r="A220" s="43"/>
      <c r="B220" s="44"/>
      <c r="C220" s="43"/>
      <c r="D220" s="43"/>
      <c r="E220" s="43"/>
      <c r="F220" s="43"/>
    </row>
    <row r="221" customFormat="false" ht="12.75" hidden="false" customHeight="false" outlineLevel="0" collapsed="false">
      <c r="A221" s="43"/>
      <c r="B221" s="44"/>
      <c r="C221" s="43"/>
      <c r="D221" s="43"/>
      <c r="E221" s="43"/>
      <c r="F221" s="43"/>
    </row>
    <row r="222" customFormat="false" ht="12.75" hidden="false" customHeight="false" outlineLevel="0" collapsed="false">
      <c r="A222" s="43"/>
      <c r="B222" s="44"/>
      <c r="C222" s="43"/>
      <c r="D222" s="43"/>
      <c r="E222" s="43"/>
      <c r="F222" s="43"/>
    </row>
    <row r="223" customFormat="false" ht="12.75" hidden="false" customHeight="false" outlineLevel="0" collapsed="false">
      <c r="A223" s="43"/>
      <c r="B223" s="44"/>
      <c r="C223" s="43"/>
      <c r="D223" s="43"/>
      <c r="E223" s="43"/>
      <c r="F223" s="43"/>
    </row>
    <row r="224" customFormat="false" ht="12.75" hidden="false" customHeight="false" outlineLevel="0" collapsed="false">
      <c r="A224" s="43"/>
      <c r="B224" s="44"/>
      <c r="C224" s="43"/>
      <c r="D224" s="43"/>
      <c r="E224" s="43"/>
      <c r="F224" s="43"/>
    </row>
    <row r="225" customFormat="false" ht="12.75" hidden="false" customHeight="false" outlineLevel="0" collapsed="false">
      <c r="A225" s="43"/>
      <c r="B225" s="44"/>
      <c r="C225" s="43"/>
      <c r="D225" s="43"/>
      <c r="E225" s="43"/>
      <c r="F225" s="43"/>
    </row>
    <row r="226" customFormat="false" ht="12.75" hidden="false" customHeight="false" outlineLevel="0" collapsed="false">
      <c r="A226" s="43"/>
      <c r="B226" s="44"/>
      <c r="C226" s="43"/>
      <c r="D226" s="43"/>
      <c r="E226" s="43"/>
      <c r="F226" s="43"/>
    </row>
    <row r="227" customFormat="false" ht="12.75" hidden="false" customHeight="false" outlineLevel="0" collapsed="false">
      <c r="A227" s="43"/>
      <c r="B227" s="44"/>
      <c r="C227" s="43"/>
      <c r="D227" s="43"/>
      <c r="E227" s="43"/>
      <c r="F227" s="43"/>
    </row>
    <row r="228" customFormat="false" ht="12.75" hidden="false" customHeight="false" outlineLevel="0" collapsed="false">
      <c r="A228" s="43"/>
      <c r="B228" s="44"/>
      <c r="C228" s="43"/>
      <c r="D228" s="43"/>
      <c r="E228" s="43"/>
      <c r="F228" s="43"/>
    </row>
    <row r="229" customFormat="false" ht="12.75" hidden="false" customHeight="false" outlineLevel="0" collapsed="false">
      <c r="A229" s="43"/>
      <c r="B229" s="44"/>
      <c r="C229" s="43"/>
      <c r="D229" s="43"/>
      <c r="E229" s="43"/>
      <c r="F229" s="43"/>
    </row>
    <row r="230" customFormat="false" ht="12.75" hidden="false" customHeight="false" outlineLevel="0" collapsed="false">
      <c r="A230" s="43"/>
      <c r="B230" s="44"/>
      <c r="C230" s="43"/>
      <c r="D230" s="43"/>
      <c r="E230" s="43"/>
      <c r="F230" s="43"/>
    </row>
    <row r="231" customFormat="false" ht="12.75" hidden="false" customHeight="false" outlineLevel="0" collapsed="false">
      <c r="A231" s="43"/>
      <c r="B231" s="44"/>
      <c r="C231" s="43"/>
      <c r="D231" s="43"/>
      <c r="E231" s="43"/>
      <c r="F231" s="43"/>
    </row>
    <row r="232" customFormat="false" ht="12.75" hidden="false" customHeight="false" outlineLevel="0" collapsed="false">
      <c r="A232" s="43"/>
      <c r="B232" s="44"/>
      <c r="C232" s="43"/>
      <c r="D232" s="43"/>
      <c r="E232" s="43"/>
      <c r="F232" s="43"/>
    </row>
    <row r="233" customFormat="false" ht="12.75" hidden="false" customHeight="false" outlineLevel="0" collapsed="false">
      <c r="A233" s="43"/>
      <c r="B233" s="44"/>
      <c r="C233" s="43"/>
      <c r="D233" s="43"/>
      <c r="E233" s="43"/>
      <c r="F233" s="43"/>
    </row>
    <row r="234" customFormat="false" ht="12.75" hidden="false" customHeight="false" outlineLevel="0" collapsed="false">
      <c r="A234" s="43"/>
      <c r="B234" s="44"/>
      <c r="C234" s="43"/>
      <c r="D234" s="43"/>
      <c r="E234" s="43"/>
      <c r="F234" s="43"/>
    </row>
    <row r="235" customFormat="false" ht="12.75" hidden="false" customHeight="false" outlineLevel="0" collapsed="false">
      <c r="A235" s="43"/>
      <c r="B235" s="44"/>
      <c r="C235" s="43"/>
      <c r="D235" s="43"/>
      <c r="E235" s="43"/>
      <c r="F235" s="43"/>
    </row>
    <row r="236" customFormat="false" ht="12.75" hidden="false" customHeight="false" outlineLevel="0" collapsed="false">
      <c r="A236" s="43"/>
      <c r="B236" s="44"/>
      <c r="C236" s="43"/>
      <c r="D236" s="43"/>
      <c r="E236" s="43"/>
      <c r="F236" s="43"/>
    </row>
    <row r="237" customFormat="false" ht="12.75" hidden="false" customHeight="false" outlineLevel="0" collapsed="false">
      <c r="A237" s="43"/>
      <c r="B237" s="44"/>
      <c r="C237" s="43"/>
      <c r="D237" s="43"/>
      <c r="E237" s="43"/>
      <c r="F237" s="43"/>
    </row>
    <row r="238" customFormat="false" ht="12.75" hidden="false" customHeight="false" outlineLevel="0" collapsed="false">
      <c r="A238" s="43"/>
      <c r="B238" s="44"/>
      <c r="C238" s="43"/>
      <c r="D238" s="43"/>
      <c r="E238" s="43"/>
      <c r="F238" s="43"/>
    </row>
    <row r="239" customFormat="false" ht="12.75" hidden="false" customHeight="false" outlineLevel="0" collapsed="false">
      <c r="A239" s="43"/>
      <c r="B239" s="44"/>
      <c r="C239" s="43"/>
      <c r="D239" s="43"/>
      <c r="E239" s="43"/>
      <c r="F239" s="43"/>
    </row>
    <row r="240" customFormat="false" ht="12.75" hidden="false" customHeight="false" outlineLevel="0" collapsed="false">
      <c r="A240" s="43"/>
      <c r="B240" s="44"/>
      <c r="C240" s="43"/>
      <c r="D240" s="43"/>
      <c r="E240" s="43"/>
      <c r="F240" s="43"/>
    </row>
    <row r="241" customFormat="false" ht="12.75" hidden="false" customHeight="false" outlineLevel="0" collapsed="false">
      <c r="A241" s="43"/>
      <c r="B241" s="44"/>
      <c r="C241" s="43"/>
      <c r="D241" s="43"/>
      <c r="E241" s="43"/>
      <c r="F241" s="43"/>
    </row>
    <row r="242" customFormat="false" ht="12.75" hidden="false" customHeight="false" outlineLevel="0" collapsed="false">
      <c r="A242" s="43"/>
      <c r="B242" s="44"/>
      <c r="C242" s="43"/>
      <c r="D242" s="43"/>
      <c r="E242" s="43"/>
      <c r="F242" s="43"/>
    </row>
    <row r="243" customFormat="false" ht="12.75" hidden="false" customHeight="false" outlineLevel="0" collapsed="false">
      <c r="A243" s="43"/>
      <c r="B243" s="44"/>
      <c r="C243" s="43"/>
      <c r="D243" s="43"/>
      <c r="E243" s="43"/>
      <c r="F243" s="43"/>
    </row>
    <row r="244" customFormat="false" ht="12.75" hidden="false" customHeight="false" outlineLevel="0" collapsed="false">
      <c r="A244" s="43"/>
      <c r="B244" s="44"/>
      <c r="C244" s="43"/>
      <c r="D244" s="43"/>
      <c r="E244" s="43"/>
      <c r="F244" s="43"/>
    </row>
    <row r="245" customFormat="false" ht="12.75" hidden="false" customHeight="false" outlineLevel="0" collapsed="false">
      <c r="A245" s="43"/>
      <c r="B245" s="44"/>
      <c r="C245" s="43"/>
      <c r="D245" s="43"/>
      <c r="E245" s="43"/>
      <c r="F245" s="43"/>
    </row>
    <row r="246" customFormat="false" ht="12.75" hidden="false" customHeight="false" outlineLevel="0" collapsed="false">
      <c r="A246" s="43"/>
      <c r="B246" s="44"/>
      <c r="C246" s="43"/>
      <c r="D246" s="43"/>
      <c r="E246" s="43"/>
      <c r="F246" s="43"/>
    </row>
    <row r="247" customFormat="false" ht="12.75" hidden="false" customHeight="false" outlineLevel="0" collapsed="false">
      <c r="A247" s="43"/>
      <c r="B247" s="44"/>
      <c r="C247" s="43"/>
      <c r="D247" s="43"/>
      <c r="E247" s="43"/>
      <c r="F247" s="43"/>
    </row>
    <row r="248" customFormat="false" ht="12.75" hidden="false" customHeight="false" outlineLevel="0" collapsed="false">
      <c r="A248" s="43"/>
      <c r="B248" s="44"/>
      <c r="C248" s="43"/>
      <c r="D248" s="43"/>
      <c r="E248" s="43"/>
      <c r="F248" s="43"/>
    </row>
    <row r="249" customFormat="false" ht="12.75" hidden="false" customHeight="false" outlineLevel="0" collapsed="false">
      <c r="A249" s="43"/>
      <c r="B249" s="44"/>
      <c r="C249" s="43"/>
      <c r="D249" s="43"/>
      <c r="E249" s="43"/>
      <c r="F249" s="43"/>
    </row>
    <row r="250" customFormat="false" ht="12.75" hidden="false" customHeight="false" outlineLevel="0" collapsed="false">
      <c r="A250" s="43"/>
      <c r="B250" s="44"/>
      <c r="C250" s="43"/>
      <c r="D250" s="43"/>
      <c r="E250" s="43"/>
      <c r="F250" s="43"/>
    </row>
    <row r="251" customFormat="false" ht="12.75" hidden="false" customHeight="false" outlineLevel="0" collapsed="false">
      <c r="A251" s="43"/>
      <c r="B251" s="44"/>
      <c r="C251" s="43"/>
      <c r="D251" s="43"/>
      <c r="E251" s="43"/>
      <c r="F251" s="43"/>
    </row>
    <row r="252" customFormat="false" ht="12.75" hidden="false" customHeight="false" outlineLevel="0" collapsed="false">
      <c r="A252" s="43"/>
      <c r="B252" s="44"/>
      <c r="C252" s="43"/>
      <c r="D252" s="43"/>
      <c r="E252" s="43"/>
      <c r="F252" s="43"/>
    </row>
    <row r="253" customFormat="false" ht="12.75" hidden="false" customHeight="false" outlineLevel="0" collapsed="false">
      <c r="A253" s="43"/>
      <c r="B253" s="44"/>
      <c r="C253" s="43"/>
      <c r="D253" s="43"/>
      <c r="E253" s="43"/>
      <c r="F253" s="43"/>
    </row>
    <row r="254" customFormat="false" ht="12.75" hidden="false" customHeight="false" outlineLevel="0" collapsed="false">
      <c r="A254" s="43"/>
      <c r="B254" s="44"/>
      <c r="C254" s="43"/>
      <c r="D254" s="43"/>
      <c r="E254" s="43"/>
      <c r="F254" s="43"/>
    </row>
    <row r="255" customFormat="false" ht="12.75" hidden="false" customHeight="false" outlineLevel="0" collapsed="false">
      <c r="A255" s="43"/>
      <c r="B255" s="44"/>
      <c r="C255" s="43"/>
      <c r="D255" s="43"/>
      <c r="E255" s="43"/>
      <c r="F255" s="43"/>
    </row>
    <row r="256" customFormat="false" ht="12.75" hidden="false" customHeight="false" outlineLevel="0" collapsed="false">
      <c r="A256" s="43"/>
      <c r="B256" s="44"/>
      <c r="C256" s="43"/>
      <c r="D256" s="43"/>
      <c r="E256" s="43"/>
      <c r="F256" s="43"/>
    </row>
    <row r="257" customFormat="false" ht="12.75" hidden="false" customHeight="false" outlineLevel="0" collapsed="false">
      <c r="A257" s="43"/>
      <c r="B257" s="44"/>
      <c r="C257" s="43"/>
      <c r="D257" s="43"/>
      <c r="E257" s="43"/>
      <c r="F257" s="43"/>
    </row>
    <row r="258" customFormat="false" ht="12.75" hidden="false" customHeight="false" outlineLevel="0" collapsed="false">
      <c r="A258" s="43"/>
      <c r="B258" s="44"/>
      <c r="C258" s="43"/>
      <c r="D258" s="43"/>
      <c r="E258" s="43"/>
      <c r="F258" s="43"/>
    </row>
    <row r="259" customFormat="false" ht="12.75" hidden="false" customHeight="false" outlineLevel="0" collapsed="false">
      <c r="A259" s="43"/>
      <c r="B259" s="44"/>
      <c r="C259" s="43"/>
      <c r="D259" s="43"/>
      <c r="E259" s="43"/>
      <c r="F259" s="43"/>
    </row>
    <row r="260" customFormat="false" ht="12.75" hidden="false" customHeight="false" outlineLevel="0" collapsed="false">
      <c r="A260" s="43"/>
      <c r="B260" s="44"/>
      <c r="C260" s="43"/>
      <c r="D260" s="43"/>
      <c r="E260" s="43"/>
      <c r="F260" s="43"/>
    </row>
    <row r="261" customFormat="false" ht="12.75" hidden="false" customHeight="false" outlineLevel="0" collapsed="false">
      <c r="A261" s="43"/>
      <c r="B261" s="44"/>
      <c r="C261" s="43"/>
      <c r="D261" s="43"/>
      <c r="E261" s="43"/>
      <c r="F261" s="43"/>
    </row>
    <row r="262" customFormat="false" ht="12.75" hidden="false" customHeight="false" outlineLevel="0" collapsed="false">
      <c r="A262" s="43"/>
      <c r="B262" s="44"/>
      <c r="C262" s="43"/>
      <c r="D262" s="43"/>
      <c r="E262" s="43"/>
      <c r="F262" s="43"/>
    </row>
    <row r="263" customFormat="false" ht="12.75" hidden="false" customHeight="false" outlineLevel="0" collapsed="false">
      <c r="A263" s="43"/>
      <c r="B263" s="44"/>
      <c r="C263" s="43"/>
      <c r="D263" s="43"/>
      <c r="E263" s="43"/>
      <c r="F263" s="43"/>
    </row>
    <row r="264" customFormat="false" ht="12.75" hidden="false" customHeight="false" outlineLevel="0" collapsed="false">
      <c r="A264" s="43"/>
      <c r="B264" s="44"/>
      <c r="C264" s="43"/>
      <c r="D264" s="43"/>
      <c r="E264" s="43"/>
      <c r="F264" s="43"/>
    </row>
    <row r="265" customFormat="false" ht="12.75" hidden="false" customHeight="false" outlineLevel="0" collapsed="false">
      <c r="A265" s="43"/>
      <c r="B265" s="44"/>
      <c r="C265" s="43"/>
      <c r="D265" s="43"/>
      <c r="E265" s="43"/>
      <c r="F265" s="43"/>
    </row>
    <row r="266" customFormat="false" ht="12.75" hidden="false" customHeight="false" outlineLevel="0" collapsed="false">
      <c r="A266" s="43"/>
      <c r="B266" s="44"/>
      <c r="C266" s="43"/>
      <c r="D266" s="43"/>
      <c r="E266" s="43"/>
      <c r="F266" s="43"/>
    </row>
    <row r="267" customFormat="false" ht="12.75" hidden="false" customHeight="false" outlineLevel="0" collapsed="false">
      <c r="A267" s="43"/>
      <c r="B267" s="44"/>
      <c r="C267" s="43"/>
      <c r="D267" s="43"/>
      <c r="E267" s="43"/>
      <c r="F267" s="43"/>
    </row>
    <row r="268" customFormat="false" ht="12.75" hidden="false" customHeight="false" outlineLevel="0" collapsed="false">
      <c r="A268" s="43"/>
      <c r="B268" s="44"/>
      <c r="C268" s="43"/>
      <c r="D268" s="43"/>
      <c r="E268" s="43"/>
      <c r="F268" s="43"/>
    </row>
    <row r="269" customFormat="false" ht="12.75" hidden="false" customHeight="false" outlineLevel="0" collapsed="false">
      <c r="A269" s="43"/>
      <c r="B269" s="44"/>
      <c r="C269" s="43"/>
      <c r="D269" s="43"/>
      <c r="E269" s="43"/>
      <c r="F269" s="43"/>
    </row>
    <row r="270" customFormat="false" ht="12.75" hidden="false" customHeight="false" outlineLevel="0" collapsed="false">
      <c r="A270" s="43"/>
      <c r="B270" s="44"/>
      <c r="C270" s="43"/>
      <c r="D270" s="43"/>
      <c r="E270" s="43"/>
      <c r="F270" s="43"/>
    </row>
    <row r="271" customFormat="false" ht="12.75" hidden="false" customHeight="false" outlineLevel="0" collapsed="false">
      <c r="A271" s="43"/>
      <c r="B271" s="44"/>
      <c r="C271" s="43"/>
      <c r="D271" s="43"/>
      <c r="E271" s="43"/>
      <c r="F271" s="43"/>
    </row>
    <row r="272" customFormat="false" ht="12.75" hidden="false" customHeight="false" outlineLevel="0" collapsed="false">
      <c r="A272" s="43"/>
      <c r="B272" s="44"/>
      <c r="C272" s="43"/>
      <c r="D272" s="43"/>
      <c r="E272" s="43"/>
      <c r="F272" s="43"/>
    </row>
    <row r="273" customFormat="false" ht="12.75" hidden="false" customHeight="false" outlineLevel="0" collapsed="false">
      <c r="A273" s="43"/>
      <c r="B273" s="44"/>
      <c r="C273" s="43"/>
      <c r="D273" s="43"/>
      <c r="E273" s="43"/>
      <c r="F273" s="43"/>
    </row>
    <row r="274" customFormat="false" ht="12.75" hidden="false" customHeight="false" outlineLevel="0" collapsed="false">
      <c r="A274" s="43"/>
      <c r="B274" s="44"/>
      <c r="C274" s="43"/>
      <c r="D274" s="43"/>
      <c r="E274" s="43"/>
      <c r="F274" s="43"/>
    </row>
    <row r="275" customFormat="false" ht="12.75" hidden="false" customHeight="false" outlineLevel="0" collapsed="false">
      <c r="A275" s="43"/>
      <c r="B275" s="44"/>
      <c r="C275" s="43"/>
      <c r="D275" s="43"/>
      <c r="E275" s="43"/>
      <c r="F275" s="43"/>
    </row>
    <row r="276" customFormat="false" ht="12.75" hidden="false" customHeight="false" outlineLevel="0" collapsed="false">
      <c r="A276" s="43"/>
      <c r="B276" s="44"/>
      <c r="C276" s="43"/>
      <c r="D276" s="43"/>
      <c r="E276" s="43"/>
      <c r="F276" s="43"/>
    </row>
    <row r="277" customFormat="false" ht="12.75" hidden="false" customHeight="false" outlineLevel="0" collapsed="false">
      <c r="A277" s="43"/>
      <c r="B277" s="44"/>
      <c r="C277" s="43"/>
      <c r="D277" s="43"/>
      <c r="E277" s="43"/>
      <c r="F277" s="43"/>
    </row>
    <row r="278" customFormat="false" ht="12.75" hidden="false" customHeight="false" outlineLevel="0" collapsed="false">
      <c r="A278" s="43"/>
      <c r="B278" s="44"/>
      <c r="C278" s="43"/>
      <c r="D278" s="43"/>
      <c r="E278" s="43"/>
      <c r="F278" s="43"/>
    </row>
    <row r="279" customFormat="false" ht="12.75" hidden="false" customHeight="false" outlineLevel="0" collapsed="false">
      <c r="A279" s="43"/>
      <c r="B279" s="44"/>
      <c r="C279" s="43"/>
      <c r="D279" s="43"/>
      <c r="E279" s="43"/>
      <c r="F279" s="43"/>
    </row>
    <row r="280" customFormat="false" ht="12.75" hidden="false" customHeight="false" outlineLevel="0" collapsed="false">
      <c r="A280" s="43"/>
      <c r="B280" s="44"/>
      <c r="C280" s="43"/>
      <c r="D280" s="43"/>
      <c r="E280" s="43"/>
      <c r="F280" s="43"/>
    </row>
    <row r="281" customFormat="false" ht="12.75" hidden="false" customHeight="false" outlineLevel="0" collapsed="false">
      <c r="A281" s="43"/>
      <c r="B281" s="44"/>
      <c r="C281" s="43"/>
      <c r="D281" s="43"/>
      <c r="E281" s="43"/>
      <c r="F281" s="43"/>
    </row>
    <row r="282" customFormat="false" ht="12.75" hidden="false" customHeight="false" outlineLevel="0" collapsed="false">
      <c r="A282" s="43"/>
      <c r="B282" s="44"/>
      <c r="C282" s="43"/>
      <c r="D282" s="43"/>
      <c r="E282" s="43"/>
      <c r="F282" s="43"/>
    </row>
    <row r="283" customFormat="false" ht="12.75" hidden="false" customHeight="false" outlineLevel="0" collapsed="false">
      <c r="A283" s="43"/>
      <c r="B283" s="44"/>
      <c r="C283" s="43"/>
      <c r="D283" s="43"/>
      <c r="E283" s="43"/>
      <c r="F283" s="43"/>
    </row>
    <row r="284" customFormat="false" ht="12.75" hidden="false" customHeight="false" outlineLevel="0" collapsed="false">
      <c r="A284" s="43"/>
      <c r="B284" s="44"/>
      <c r="C284" s="43"/>
      <c r="D284" s="43"/>
      <c r="E284" s="43"/>
      <c r="F284" s="43"/>
    </row>
    <row r="285" customFormat="false" ht="12.75" hidden="false" customHeight="false" outlineLevel="0" collapsed="false">
      <c r="A285" s="43"/>
      <c r="B285" s="44"/>
      <c r="C285" s="43"/>
      <c r="D285" s="43"/>
      <c r="E285" s="43"/>
      <c r="F285" s="43"/>
    </row>
    <row r="286" customFormat="false" ht="12.75" hidden="false" customHeight="false" outlineLevel="0" collapsed="false">
      <c r="A286" s="43"/>
      <c r="B286" s="44"/>
      <c r="C286" s="43"/>
      <c r="D286" s="43"/>
      <c r="E286" s="43"/>
      <c r="F286" s="43"/>
    </row>
    <row r="287" customFormat="false" ht="12.75" hidden="false" customHeight="false" outlineLevel="0" collapsed="false">
      <c r="A287" s="43"/>
      <c r="B287" s="44"/>
      <c r="C287" s="43"/>
      <c r="D287" s="43"/>
      <c r="E287" s="43"/>
      <c r="F287" s="43"/>
    </row>
    <row r="288" customFormat="false" ht="12.75" hidden="false" customHeight="false" outlineLevel="0" collapsed="false">
      <c r="A288" s="43"/>
      <c r="B288" s="44"/>
      <c r="C288" s="43"/>
      <c r="D288" s="43"/>
      <c r="E288" s="43"/>
      <c r="F288" s="43"/>
    </row>
    <row r="289" customFormat="false" ht="12.75" hidden="false" customHeight="false" outlineLevel="0" collapsed="false">
      <c r="A289" s="43"/>
      <c r="B289" s="44"/>
      <c r="C289" s="43"/>
      <c r="D289" s="43"/>
      <c r="E289" s="43"/>
      <c r="F289" s="43"/>
    </row>
    <row r="290" customFormat="false" ht="12.75" hidden="false" customHeight="false" outlineLevel="0" collapsed="false">
      <c r="A290" s="43"/>
      <c r="B290" s="44"/>
      <c r="C290" s="43"/>
      <c r="D290" s="43"/>
      <c r="E290" s="43"/>
      <c r="F290" s="43"/>
    </row>
    <row r="291" customFormat="false" ht="12.75" hidden="false" customHeight="false" outlineLevel="0" collapsed="false">
      <c r="A291" s="43"/>
      <c r="B291" s="44"/>
      <c r="C291" s="43"/>
      <c r="D291" s="43"/>
      <c r="E291" s="43"/>
      <c r="F291" s="43"/>
    </row>
    <row r="292" customFormat="false" ht="12.75" hidden="false" customHeight="false" outlineLevel="0" collapsed="false">
      <c r="A292" s="43"/>
      <c r="B292" s="44"/>
      <c r="C292" s="43"/>
      <c r="D292" s="43"/>
      <c r="E292" s="43"/>
      <c r="F292" s="43"/>
    </row>
    <row r="293" customFormat="false" ht="12.75" hidden="false" customHeight="false" outlineLevel="0" collapsed="false">
      <c r="A293" s="43"/>
      <c r="B293" s="44"/>
      <c r="C293" s="43"/>
      <c r="D293" s="43"/>
      <c r="E293" s="43"/>
      <c r="F293" s="43"/>
    </row>
    <row r="294" customFormat="false" ht="12.75" hidden="false" customHeight="false" outlineLevel="0" collapsed="false">
      <c r="A294" s="43"/>
      <c r="B294" s="44"/>
      <c r="C294" s="43"/>
      <c r="D294" s="43"/>
      <c r="E294" s="43"/>
      <c r="F294" s="43"/>
    </row>
    <row r="295" customFormat="false" ht="12.75" hidden="false" customHeight="false" outlineLevel="0" collapsed="false">
      <c r="A295" s="43"/>
      <c r="B295" s="44"/>
      <c r="C295" s="43"/>
      <c r="D295" s="43"/>
      <c r="E295" s="43"/>
      <c r="F295" s="43"/>
    </row>
    <row r="296" customFormat="false" ht="12.75" hidden="false" customHeight="false" outlineLevel="0" collapsed="false">
      <c r="A296" s="43"/>
      <c r="B296" s="44"/>
      <c r="C296" s="43"/>
      <c r="D296" s="43"/>
      <c r="E296" s="43"/>
      <c r="F296" s="43"/>
    </row>
    <row r="297" customFormat="false" ht="12.75" hidden="false" customHeight="false" outlineLevel="0" collapsed="false">
      <c r="A297" s="43"/>
      <c r="B297" s="44"/>
      <c r="C297" s="43"/>
      <c r="D297" s="43"/>
      <c r="E297" s="43"/>
      <c r="F297" s="43"/>
    </row>
    <row r="298" customFormat="false" ht="12.75" hidden="false" customHeight="false" outlineLevel="0" collapsed="false">
      <c r="A298" s="43"/>
      <c r="B298" s="44"/>
      <c r="C298" s="43"/>
      <c r="D298" s="43"/>
      <c r="E298" s="43"/>
      <c r="F298" s="43"/>
    </row>
    <row r="299" customFormat="false" ht="12.75" hidden="false" customHeight="false" outlineLevel="0" collapsed="false">
      <c r="A299" s="43"/>
      <c r="B299" s="44"/>
      <c r="C299" s="43"/>
      <c r="D299" s="43"/>
      <c r="E299" s="43"/>
      <c r="F299" s="43"/>
    </row>
    <row r="300" customFormat="false" ht="12.75" hidden="false" customHeight="false" outlineLevel="0" collapsed="false">
      <c r="A300" s="43"/>
      <c r="B300" s="44"/>
      <c r="C300" s="43"/>
      <c r="D300" s="43"/>
      <c r="E300" s="43"/>
      <c r="F300" s="43"/>
    </row>
    <row r="301" customFormat="false" ht="12.75" hidden="false" customHeight="false" outlineLevel="0" collapsed="false">
      <c r="A301" s="43"/>
      <c r="B301" s="44"/>
      <c r="C301" s="43"/>
      <c r="D301" s="43"/>
      <c r="E301" s="43"/>
      <c r="F301" s="43"/>
    </row>
    <row r="302" customFormat="false" ht="12.75" hidden="false" customHeight="false" outlineLevel="0" collapsed="false">
      <c r="A302" s="43"/>
      <c r="B302" s="44"/>
      <c r="C302" s="43"/>
      <c r="D302" s="43"/>
      <c r="E302" s="43"/>
      <c r="F302" s="43"/>
    </row>
    <row r="303" customFormat="false" ht="12.75" hidden="false" customHeight="false" outlineLevel="0" collapsed="false">
      <c r="A303" s="43"/>
      <c r="B303" s="44"/>
      <c r="C303" s="43"/>
      <c r="D303" s="43"/>
      <c r="E303" s="43"/>
      <c r="F303" s="43"/>
    </row>
    <row r="304" customFormat="false" ht="12.75" hidden="false" customHeight="false" outlineLevel="0" collapsed="false">
      <c r="A304" s="43"/>
      <c r="B304" s="44"/>
      <c r="C304" s="43"/>
      <c r="D304" s="43"/>
      <c r="E304" s="43"/>
      <c r="F304" s="43"/>
    </row>
    <row r="305" customFormat="false" ht="12.75" hidden="false" customHeight="false" outlineLevel="0" collapsed="false">
      <c r="A305" s="43"/>
      <c r="B305" s="44"/>
      <c r="C305" s="43"/>
      <c r="D305" s="43"/>
      <c r="E305" s="43"/>
      <c r="F305" s="43"/>
    </row>
    <row r="306" customFormat="false" ht="12.75" hidden="false" customHeight="false" outlineLevel="0" collapsed="false">
      <c r="A306" s="43"/>
      <c r="B306" s="44"/>
      <c r="C306" s="43"/>
      <c r="D306" s="43"/>
      <c r="E306" s="43"/>
      <c r="F306" s="43"/>
    </row>
    <row r="307" customFormat="false" ht="12.75" hidden="false" customHeight="false" outlineLevel="0" collapsed="false">
      <c r="A307" s="43"/>
      <c r="B307" s="44"/>
      <c r="C307" s="43"/>
      <c r="D307" s="43"/>
      <c r="E307" s="43"/>
      <c r="F307" s="43"/>
    </row>
    <row r="308" customFormat="false" ht="12.75" hidden="false" customHeight="false" outlineLevel="0" collapsed="false">
      <c r="A308" s="43"/>
      <c r="B308" s="44"/>
      <c r="C308" s="43"/>
      <c r="D308" s="43"/>
      <c r="E308" s="43"/>
      <c r="F308" s="43"/>
    </row>
    <row r="309" customFormat="false" ht="12.75" hidden="false" customHeight="false" outlineLevel="0" collapsed="false">
      <c r="A309" s="43"/>
      <c r="B309" s="44"/>
      <c r="C309" s="43"/>
      <c r="D309" s="43"/>
      <c r="E309" s="43"/>
      <c r="F309" s="43"/>
    </row>
    <row r="310" customFormat="false" ht="12.75" hidden="false" customHeight="false" outlineLevel="0" collapsed="false">
      <c r="A310" s="43"/>
      <c r="B310" s="44"/>
      <c r="C310" s="43"/>
      <c r="D310" s="43"/>
      <c r="E310" s="43"/>
      <c r="F310" s="43"/>
    </row>
    <row r="311" customFormat="false" ht="12.75" hidden="false" customHeight="false" outlineLevel="0" collapsed="false">
      <c r="A311" s="43"/>
      <c r="B311" s="44"/>
      <c r="C311" s="43"/>
      <c r="D311" s="43"/>
      <c r="E311" s="43"/>
      <c r="F311" s="43"/>
    </row>
    <row r="312" customFormat="false" ht="12.75" hidden="false" customHeight="false" outlineLevel="0" collapsed="false">
      <c r="A312" s="43"/>
      <c r="B312" s="44"/>
      <c r="C312" s="43"/>
      <c r="D312" s="43"/>
      <c r="E312" s="43"/>
      <c r="F312" s="43"/>
    </row>
    <row r="313" customFormat="false" ht="12.75" hidden="false" customHeight="false" outlineLevel="0" collapsed="false">
      <c r="A313" s="43"/>
      <c r="B313" s="44"/>
      <c r="C313" s="43"/>
      <c r="D313" s="43"/>
      <c r="E313" s="43"/>
      <c r="F313" s="43"/>
    </row>
    <row r="314" customFormat="false" ht="12.75" hidden="false" customHeight="false" outlineLevel="0" collapsed="false">
      <c r="A314" s="43"/>
      <c r="B314" s="44"/>
      <c r="C314" s="43"/>
      <c r="D314" s="43"/>
      <c r="E314" s="43"/>
      <c r="F314" s="43"/>
    </row>
    <row r="315" customFormat="false" ht="12.75" hidden="false" customHeight="false" outlineLevel="0" collapsed="false">
      <c r="A315" s="43"/>
      <c r="B315" s="44"/>
      <c r="C315" s="43"/>
      <c r="D315" s="43"/>
      <c r="E315" s="43"/>
      <c r="F315" s="43"/>
    </row>
    <row r="316" customFormat="false" ht="12.75" hidden="false" customHeight="false" outlineLevel="0" collapsed="false">
      <c r="A316" s="43"/>
      <c r="B316" s="44"/>
      <c r="C316" s="43"/>
      <c r="D316" s="43"/>
      <c r="E316" s="43"/>
      <c r="F316" s="43"/>
    </row>
    <row r="317" customFormat="false" ht="12.75" hidden="false" customHeight="false" outlineLevel="0" collapsed="false">
      <c r="A317" s="43"/>
      <c r="B317" s="44"/>
      <c r="C317" s="43"/>
      <c r="D317" s="43"/>
      <c r="E317" s="43"/>
      <c r="F317" s="43"/>
    </row>
    <row r="318" customFormat="false" ht="12.75" hidden="false" customHeight="false" outlineLevel="0" collapsed="false">
      <c r="A318" s="43"/>
      <c r="B318" s="44"/>
      <c r="C318" s="43"/>
      <c r="D318" s="43"/>
      <c r="E318" s="43"/>
      <c r="F318" s="43"/>
    </row>
    <row r="319" customFormat="false" ht="12.75" hidden="false" customHeight="false" outlineLevel="0" collapsed="false">
      <c r="A319" s="43"/>
      <c r="B319" s="44"/>
      <c r="C319" s="43"/>
      <c r="D319" s="43"/>
      <c r="E319" s="43"/>
      <c r="F319" s="43"/>
    </row>
    <row r="320" customFormat="false" ht="12.75" hidden="false" customHeight="false" outlineLevel="0" collapsed="false">
      <c r="A320" s="43"/>
      <c r="B320" s="44"/>
      <c r="C320" s="43"/>
      <c r="D320" s="43"/>
      <c r="E320" s="43"/>
      <c r="F320" s="43"/>
    </row>
    <row r="321" customFormat="false" ht="12.75" hidden="false" customHeight="false" outlineLevel="0" collapsed="false">
      <c r="A321" s="43"/>
      <c r="B321" s="44"/>
      <c r="C321" s="43"/>
      <c r="D321" s="43"/>
      <c r="E321" s="43"/>
      <c r="F321" s="43"/>
    </row>
    <row r="322" customFormat="false" ht="12.75" hidden="false" customHeight="false" outlineLevel="0" collapsed="false">
      <c r="A322" s="43"/>
      <c r="B322" s="44"/>
      <c r="C322" s="43"/>
      <c r="D322" s="43"/>
      <c r="E322" s="43"/>
      <c r="F322" s="43"/>
    </row>
    <row r="323" customFormat="false" ht="12.75" hidden="false" customHeight="false" outlineLevel="0" collapsed="false">
      <c r="A323" s="43"/>
      <c r="B323" s="44"/>
      <c r="C323" s="43"/>
      <c r="D323" s="43"/>
      <c r="E323" s="43"/>
      <c r="F323" s="43"/>
    </row>
    <row r="324" customFormat="false" ht="12.75" hidden="false" customHeight="false" outlineLevel="0" collapsed="false">
      <c r="A324" s="43"/>
      <c r="B324" s="44"/>
      <c r="C324" s="43"/>
      <c r="D324" s="43"/>
      <c r="E324" s="43"/>
      <c r="F324" s="43"/>
    </row>
    <row r="325" customFormat="false" ht="12.75" hidden="false" customHeight="false" outlineLevel="0" collapsed="false">
      <c r="A325" s="43"/>
      <c r="B325" s="44"/>
      <c r="C325" s="43"/>
      <c r="D325" s="43"/>
      <c r="E325" s="43"/>
      <c r="F325" s="43"/>
    </row>
    <row r="326" customFormat="false" ht="12.75" hidden="false" customHeight="false" outlineLevel="0" collapsed="false">
      <c r="A326" s="43"/>
      <c r="B326" s="44"/>
      <c r="C326" s="43"/>
      <c r="D326" s="43"/>
      <c r="E326" s="43"/>
      <c r="F326" s="43"/>
    </row>
    <row r="327" customFormat="false" ht="12.75" hidden="false" customHeight="false" outlineLevel="0" collapsed="false">
      <c r="A327" s="43"/>
      <c r="B327" s="44"/>
      <c r="C327" s="43"/>
      <c r="D327" s="43"/>
      <c r="E327" s="43"/>
      <c r="F327" s="43"/>
    </row>
    <row r="328" customFormat="false" ht="12.75" hidden="false" customHeight="false" outlineLevel="0" collapsed="false">
      <c r="A328" s="43"/>
      <c r="B328" s="44"/>
      <c r="C328" s="43"/>
      <c r="D328" s="43"/>
      <c r="E328" s="43"/>
      <c r="F328" s="43"/>
    </row>
    <row r="329" customFormat="false" ht="12.75" hidden="false" customHeight="false" outlineLevel="0" collapsed="false">
      <c r="A329" s="43"/>
      <c r="B329" s="44"/>
      <c r="C329" s="43"/>
      <c r="D329" s="43"/>
      <c r="E329" s="43"/>
      <c r="F329" s="43"/>
    </row>
    <row r="330" customFormat="false" ht="12.75" hidden="false" customHeight="false" outlineLevel="0" collapsed="false">
      <c r="A330" s="43"/>
      <c r="B330" s="44"/>
      <c r="C330" s="43"/>
      <c r="D330" s="43"/>
      <c r="E330" s="43"/>
      <c r="F330" s="43"/>
    </row>
    <row r="331" customFormat="false" ht="12.75" hidden="false" customHeight="false" outlineLevel="0" collapsed="false">
      <c r="A331" s="43"/>
      <c r="B331" s="44"/>
      <c r="C331" s="43"/>
      <c r="D331" s="43"/>
      <c r="E331" s="43"/>
      <c r="F331" s="43"/>
    </row>
    <row r="332" customFormat="false" ht="12.75" hidden="false" customHeight="false" outlineLevel="0" collapsed="false">
      <c r="A332" s="43"/>
      <c r="B332" s="44"/>
      <c r="C332" s="43"/>
      <c r="D332" s="43"/>
      <c r="E332" s="43"/>
      <c r="F332" s="43"/>
    </row>
    <row r="333" customFormat="false" ht="12.75" hidden="false" customHeight="false" outlineLevel="0" collapsed="false">
      <c r="A333" s="43"/>
      <c r="B333" s="44"/>
      <c r="C333" s="43"/>
      <c r="D333" s="43"/>
      <c r="E333" s="43"/>
      <c r="F333" s="43"/>
    </row>
    <row r="334" customFormat="false" ht="12.75" hidden="false" customHeight="false" outlineLevel="0" collapsed="false">
      <c r="A334" s="43"/>
      <c r="B334" s="44"/>
      <c r="C334" s="43"/>
      <c r="D334" s="43"/>
      <c r="E334" s="43"/>
      <c r="F334" s="43"/>
    </row>
    <row r="335" customFormat="false" ht="12.75" hidden="false" customHeight="false" outlineLevel="0" collapsed="false">
      <c r="A335" s="43"/>
      <c r="B335" s="44"/>
      <c r="C335" s="43"/>
      <c r="D335" s="43"/>
      <c r="E335" s="43"/>
      <c r="F335" s="43"/>
    </row>
    <row r="336" customFormat="false" ht="12.75" hidden="false" customHeight="false" outlineLevel="0" collapsed="false">
      <c r="A336" s="43"/>
      <c r="B336" s="44"/>
      <c r="C336" s="43"/>
      <c r="D336" s="43"/>
      <c r="E336" s="43"/>
      <c r="F336" s="43"/>
    </row>
    <row r="337" customFormat="false" ht="12.75" hidden="false" customHeight="false" outlineLevel="0" collapsed="false">
      <c r="A337" s="43"/>
      <c r="B337" s="44"/>
      <c r="C337" s="43"/>
      <c r="D337" s="43"/>
      <c r="E337" s="43"/>
      <c r="F337" s="43"/>
    </row>
    <row r="338" customFormat="false" ht="12.75" hidden="false" customHeight="false" outlineLevel="0" collapsed="false">
      <c r="A338" s="43"/>
      <c r="B338" s="44"/>
      <c r="C338" s="43"/>
      <c r="D338" s="43"/>
      <c r="E338" s="43"/>
      <c r="F338" s="43"/>
    </row>
    <row r="339" customFormat="false" ht="12.75" hidden="false" customHeight="false" outlineLevel="0" collapsed="false">
      <c r="A339" s="43"/>
      <c r="B339" s="44"/>
      <c r="C339" s="43"/>
      <c r="D339" s="43"/>
      <c r="E339" s="43"/>
      <c r="F339" s="43"/>
    </row>
    <row r="340" customFormat="false" ht="12.75" hidden="false" customHeight="false" outlineLevel="0" collapsed="false">
      <c r="A340" s="43"/>
      <c r="B340" s="44"/>
      <c r="C340" s="43"/>
      <c r="D340" s="43"/>
      <c r="E340" s="43"/>
      <c r="F340" s="43"/>
    </row>
    <row r="341" customFormat="false" ht="12.75" hidden="false" customHeight="false" outlineLevel="0" collapsed="false">
      <c r="A341" s="43"/>
      <c r="B341" s="44"/>
      <c r="C341" s="43"/>
      <c r="D341" s="43"/>
      <c r="E341" s="43"/>
      <c r="F341" s="43"/>
    </row>
    <row r="342" customFormat="false" ht="12.75" hidden="false" customHeight="false" outlineLevel="0" collapsed="false">
      <c r="A342" s="43"/>
      <c r="B342" s="44"/>
      <c r="C342" s="43"/>
      <c r="D342" s="43"/>
      <c r="E342" s="43"/>
      <c r="F342" s="43"/>
    </row>
    <row r="343" customFormat="false" ht="12.75" hidden="false" customHeight="false" outlineLevel="0" collapsed="false">
      <c r="A343" s="43"/>
      <c r="B343" s="44"/>
      <c r="C343" s="43"/>
      <c r="D343" s="43"/>
      <c r="E343" s="43"/>
      <c r="F343" s="43"/>
    </row>
    <row r="344" customFormat="false" ht="12.75" hidden="false" customHeight="false" outlineLevel="0" collapsed="false">
      <c r="A344" s="43"/>
      <c r="B344" s="44"/>
      <c r="C344" s="43"/>
      <c r="D344" s="43"/>
      <c r="E344" s="43"/>
      <c r="F344" s="43"/>
    </row>
    <row r="345" customFormat="false" ht="12.75" hidden="false" customHeight="false" outlineLevel="0" collapsed="false">
      <c r="A345" s="43"/>
      <c r="B345" s="44"/>
      <c r="C345" s="43"/>
      <c r="D345" s="43"/>
      <c r="E345" s="43"/>
      <c r="F345" s="43"/>
    </row>
    <row r="346" customFormat="false" ht="12.75" hidden="false" customHeight="false" outlineLevel="0" collapsed="false">
      <c r="A346" s="43"/>
      <c r="B346" s="44"/>
      <c r="C346" s="43"/>
      <c r="D346" s="43"/>
      <c r="E346" s="43"/>
      <c r="F346" s="43"/>
    </row>
    <row r="347" customFormat="false" ht="12.75" hidden="false" customHeight="false" outlineLevel="0" collapsed="false">
      <c r="A347" s="43"/>
      <c r="B347" s="44"/>
      <c r="C347" s="43"/>
      <c r="D347" s="43"/>
      <c r="E347" s="43"/>
      <c r="F347" s="43"/>
    </row>
    <row r="348" customFormat="false" ht="12.75" hidden="false" customHeight="false" outlineLevel="0" collapsed="false">
      <c r="A348" s="43"/>
      <c r="B348" s="44"/>
      <c r="C348" s="43"/>
      <c r="D348" s="43"/>
      <c r="E348" s="43"/>
      <c r="F348" s="43"/>
    </row>
    <row r="349" customFormat="false" ht="12.75" hidden="false" customHeight="false" outlineLevel="0" collapsed="false">
      <c r="A349" s="43"/>
      <c r="B349" s="44"/>
      <c r="C349" s="43"/>
      <c r="D349" s="43"/>
      <c r="E349" s="43"/>
      <c r="F349" s="43"/>
    </row>
    <row r="350" customFormat="false" ht="12.75" hidden="false" customHeight="false" outlineLevel="0" collapsed="false">
      <c r="A350" s="43"/>
      <c r="B350" s="44"/>
      <c r="C350" s="43"/>
      <c r="D350" s="43"/>
      <c r="E350" s="43"/>
      <c r="F350" s="43"/>
    </row>
    <row r="351" customFormat="false" ht="12.75" hidden="false" customHeight="false" outlineLevel="0" collapsed="false">
      <c r="A351" s="43"/>
      <c r="B351" s="44"/>
      <c r="C351" s="43"/>
      <c r="D351" s="43"/>
      <c r="E351" s="43"/>
      <c r="F351" s="43"/>
    </row>
    <row r="352" customFormat="false" ht="12.75" hidden="false" customHeight="false" outlineLevel="0" collapsed="false">
      <c r="A352" s="43"/>
      <c r="B352" s="44"/>
      <c r="C352" s="43"/>
      <c r="D352" s="43"/>
      <c r="E352" s="43"/>
      <c r="F352" s="43"/>
    </row>
    <row r="353" customFormat="false" ht="12.75" hidden="false" customHeight="false" outlineLevel="0" collapsed="false">
      <c r="A353" s="43"/>
      <c r="B353" s="44"/>
      <c r="C353" s="43"/>
      <c r="D353" s="43"/>
      <c r="E353" s="43"/>
      <c r="F353" s="43"/>
    </row>
    <row r="354" customFormat="false" ht="12.75" hidden="false" customHeight="false" outlineLevel="0" collapsed="false">
      <c r="A354" s="43"/>
      <c r="B354" s="44"/>
      <c r="C354" s="43"/>
      <c r="D354" s="43"/>
      <c r="E354" s="43"/>
      <c r="F354" s="43"/>
    </row>
    <row r="355" customFormat="false" ht="12.75" hidden="false" customHeight="false" outlineLevel="0" collapsed="false">
      <c r="A355" s="43"/>
      <c r="B355" s="44"/>
      <c r="C355" s="43"/>
      <c r="D355" s="43"/>
      <c r="E355" s="43"/>
      <c r="F355" s="43"/>
    </row>
    <row r="356" customFormat="false" ht="12.75" hidden="false" customHeight="false" outlineLevel="0" collapsed="false">
      <c r="A356" s="43"/>
      <c r="B356" s="44"/>
      <c r="C356" s="43"/>
      <c r="D356" s="43"/>
      <c r="E356" s="43"/>
      <c r="F356" s="43"/>
    </row>
    <row r="357" customFormat="false" ht="12.75" hidden="false" customHeight="false" outlineLevel="0" collapsed="false">
      <c r="A357" s="43"/>
      <c r="B357" s="44"/>
      <c r="C357" s="43"/>
      <c r="D357" s="43"/>
      <c r="E357" s="43"/>
      <c r="F357" s="43"/>
    </row>
    <row r="358" customFormat="false" ht="12.75" hidden="false" customHeight="false" outlineLevel="0" collapsed="false">
      <c r="A358" s="43"/>
      <c r="B358" s="44"/>
      <c r="C358" s="43"/>
      <c r="D358" s="43"/>
      <c r="E358" s="43"/>
      <c r="F358" s="43"/>
    </row>
    <row r="359" customFormat="false" ht="12.75" hidden="false" customHeight="false" outlineLevel="0" collapsed="false">
      <c r="A359" s="43"/>
      <c r="B359" s="44"/>
      <c r="C359" s="43"/>
      <c r="D359" s="43"/>
      <c r="E359" s="43"/>
      <c r="F359" s="43"/>
    </row>
    <row r="360" customFormat="false" ht="12.75" hidden="false" customHeight="false" outlineLevel="0" collapsed="false">
      <c r="A360" s="43"/>
      <c r="B360" s="44"/>
      <c r="C360" s="43"/>
      <c r="D360" s="43"/>
      <c r="E360" s="43"/>
      <c r="F360" s="43"/>
    </row>
    <row r="361" customFormat="false" ht="12.75" hidden="false" customHeight="false" outlineLevel="0" collapsed="false">
      <c r="A361" s="43"/>
      <c r="B361" s="44"/>
      <c r="C361" s="43"/>
      <c r="D361" s="43"/>
      <c r="E361" s="43"/>
      <c r="F361" s="43"/>
    </row>
    <row r="362" customFormat="false" ht="12.75" hidden="false" customHeight="false" outlineLevel="0" collapsed="false">
      <c r="A362" s="43"/>
      <c r="B362" s="44"/>
      <c r="C362" s="43"/>
      <c r="D362" s="43"/>
      <c r="E362" s="43"/>
      <c r="F362" s="43"/>
    </row>
    <row r="363" customFormat="false" ht="12.75" hidden="false" customHeight="false" outlineLevel="0" collapsed="false">
      <c r="A363" s="43"/>
      <c r="B363" s="44"/>
      <c r="C363" s="43"/>
      <c r="D363" s="43"/>
      <c r="E363" s="43"/>
      <c r="F363" s="43"/>
    </row>
    <row r="364" customFormat="false" ht="12.75" hidden="false" customHeight="false" outlineLevel="0" collapsed="false">
      <c r="A364" s="43"/>
      <c r="B364" s="44"/>
      <c r="C364" s="43"/>
      <c r="D364" s="43"/>
      <c r="E364" s="43"/>
      <c r="F364" s="43"/>
    </row>
    <row r="365" customFormat="false" ht="12.75" hidden="false" customHeight="false" outlineLevel="0" collapsed="false">
      <c r="A365" s="43"/>
      <c r="B365" s="44"/>
      <c r="C365" s="43"/>
      <c r="D365" s="43"/>
      <c r="E365" s="43"/>
      <c r="F365" s="43"/>
    </row>
    <row r="366" customFormat="false" ht="12.75" hidden="false" customHeight="false" outlineLevel="0" collapsed="false">
      <c r="A366" s="43"/>
      <c r="B366" s="44"/>
      <c r="C366" s="43"/>
      <c r="D366" s="43"/>
      <c r="E366" s="43"/>
      <c r="F366" s="43"/>
    </row>
    <row r="367" customFormat="false" ht="12.75" hidden="false" customHeight="false" outlineLevel="0" collapsed="false">
      <c r="A367" s="43"/>
      <c r="B367" s="44"/>
      <c r="C367" s="43"/>
      <c r="D367" s="43"/>
      <c r="E367" s="43"/>
      <c r="F367" s="43"/>
    </row>
    <row r="368" customFormat="false" ht="12.75" hidden="false" customHeight="false" outlineLevel="0" collapsed="false">
      <c r="A368" s="43"/>
      <c r="B368" s="44"/>
      <c r="C368" s="43"/>
      <c r="D368" s="43"/>
      <c r="E368" s="43"/>
      <c r="F368" s="43"/>
    </row>
    <row r="369" customFormat="false" ht="12.75" hidden="false" customHeight="false" outlineLevel="0" collapsed="false">
      <c r="A369" s="43"/>
      <c r="B369" s="44"/>
      <c r="C369" s="43"/>
      <c r="D369" s="43"/>
      <c r="E369" s="43"/>
      <c r="F369" s="43"/>
    </row>
    <row r="370" customFormat="false" ht="12.75" hidden="false" customHeight="false" outlineLevel="0" collapsed="false">
      <c r="A370" s="43"/>
      <c r="B370" s="44"/>
      <c r="C370" s="43"/>
      <c r="D370" s="43"/>
      <c r="E370" s="43"/>
      <c r="F370" s="43"/>
    </row>
    <row r="371" customFormat="false" ht="12.75" hidden="false" customHeight="false" outlineLevel="0" collapsed="false">
      <c r="A371" s="43"/>
      <c r="B371" s="44"/>
      <c r="C371" s="43"/>
      <c r="D371" s="43"/>
      <c r="E371" s="43"/>
      <c r="F371" s="43"/>
    </row>
    <row r="372" customFormat="false" ht="12.75" hidden="false" customHeight="false" outlineLevel="0" collapsed="false">
      <c r="A372" s="43"/>
      <c r="B372" s="44"/>
      <c r="C372" s="43"/>
      <c r="D372" s="43"/>
      <c r="E372" s="43"/>
      <c r="F372" s="43"/>
    </row>
    <row r="373" customFormat="false" ht="12.75" hidden="false" customHeight="false" outlineLevel="0" collapsed="false">
      <c r="A373" s="43"/>
      <c r="B373" s="44"/>
      <c r="C373" s="43"/>
      <c r="D373" s="43"/>
      <c r="E373" s="43"/>
      <c r="F373" s="43"/>
    </row>
    <row r="374" customFormat="false" ht="12.75" hidden="false" customHeight="false" outlineLevel="0" collapsed="false">
      <c r="A374" s="43"/>
      <c r="B374" s="44"/>
      <c r="C374" s="43"/>
      <c r="D374" s="43"/>
      <c r="E374" s="43"/>
      <c r="F374" s="43"/>
    </row>
    <row r="375" customFormat="false" ht="12.75" hidden="false" customHeight="false" outlineLevel="0" collapsed="false">
      <c r="A375" s="43"/>
      <c r="B375" s="44"/>
      <c r="C375" s="43"/>
      <c r="D375" s="43"/>
      <c r="E375" s="43"/>
      <c r="F375" s="43"/>
    </row>
    <row r="376" customFormat="false" ht="12.75" hidden="false" customHeight="false" outlineLevel="0" collapsed="false">
      <c r="A376" s="43"/>
      <c r="B376" s="44"/>
      <c r="C376" s="43"/>
      <c r="D376" s="43"/>
      <c r="E376" s="43"/>
      <c r="F376" s="43"/>
    </row>
    <row r="377" customFormat="false" ht="12.75" hidden="false" customHeight="false" outlineLevel="0" collapsed="false">
      <c r="A377" s="43"/>
      <c r="B377" s="44"/>
      <c r="C377" s="43"/>
      <c r="D377" s="43"/>
      <c r="E377" s="43"/>
      <c r="F377" s="43"/>
    </row>
    <row r="378" customFormat="false" ht="12.75" hidden="false" customHeight="false" outlineLevel="0" collapsed="false">
      <c r="A378" s="43"/>
      <c r="B378" s="44"/>
      <c r="C378" s="43"/>
      <c r="D378" s="43"/>
      <c r="E378" s="43"/>
      <c r="F378" s="43"/>
    </row>
    <row r="379" customFormat="false" ht="12.75" hidden="false" customHeight="false" outlineLevel="0" collapsed="false">
      <c r="A379" s="43"/>
      <c r="B379" s="44"/>
      <c r="C379" s="43"/>
      <c r="D379" s="43"/>
      <c r="E379" s="43"/>
      <c r="F379" s="43"/>
    </row>
    <row r="380" customFormat="false" ht="12.75" hidden="false" customHeight="false" outlineLevel="0" collapsed="false">
      <c r="A380" s="43"/>
      <c r="B380" s="44"/>
      <c r="C380" s="43"/>
      <c r="D380" s="43"/>
      <c r="E380" s="43"/>
      <c r="F380" s="43"/>
    </row>
    <row r="381" customFormat="false" ht="12.75" hidden="false" customHeight="false" outlineLevel="0" collapsed="false">
      <c r="A381" s="43"/>
      <c r="B381" s="44"/>
      <c r="C381" s="43"/>
      <c r="D381" s="43"/>
      <c r="E381" s="43"/>
      <c r="F381" s="43"/>
    </row>
    <row r="382" customFormat="false" ht="12.75" hidden="false" customHeight="false" outlineLevel="0" collapsed="false">
      <c r="A382" s="43"/>
      <c r="B382" s="44"/>
      <c r="C382" s="43"/>
      <c r="D382" s="43"/>
      <c r="E382" s="43"/>
      <c r="F382" s="43"/>
    </row>
    <row r="383" customFormat="false" ht="12.75" hidden="false" customHeight="false" outlineLevel="0" collapsed="false">
      <c r="A383" s="43"/>
      <c r="B383" s="44"/>
      <c r="C383" s="43"/>
      <c r="D383" s="43"/>
      <c r="E383" s="43"/>
      <c r="F383" s="43"/>
    </row>
    <row r="384" customFormat="false" ht="12.75" hidden="false" customHeight="false" outlineLevel="0" collapsed="false">
      <c r="A384" s="43"/>
      <c r="B384" s="44"/>
      <c r="C384" s="43"/>
      <c r="D384" s="43"/>
      <c r="E384" s="43"/>
      <c r="F384" s="43"/>
    </row>
    <row r="385" customFormat="false" ht="12.75" hidden="false" customHeight="false" outlineLevel="0" collapsed="false">
      <c r="A385" s="43"/>
      <c r="B385" s="44"/>
      <c r="C385" s="43"/>
      <c r="D385" s="43"/>
      <c r="E385" s="43"/>
      <c r="F385" s="43"/>
    </row>
    <row r="386" customFormat="false" ht="12.75" hidden="false" customHeight="false" outlineLevel="0" collapsed="false">
      <c r="A386" s="43"/>
      <c r="B386" s="44"/>
      <c r="C386" s="43"/>
      <c r="D386" s="43"/>
      <c r="E386" s="43"/>
      <c r="F386" s="43"/>
    </row>
    <row r="387" customFormat="false" ht="12.75" hidden="false" customHeight="false" outlineLevel="0" collapsed="false">
      <c r="A387" s="43"/>
      <c r="B387" s="44"/>
      <c r="C387" s="43"/>
      <c r="D387" s="43"/>
      <c r="E387" s="43"/>
      <c r="F387" s="43"/>
    </row>
    <row r="388" customFormat="false" ht="12.75" hidden="false" customHeight="false" outlineLevel="0" collapsed="false">
      <c r="A388" s="43"/>
      <c r="B388" s="44"/>
      <c r="C388" s="43"/>
      <c r="D388" s="43"/>
      <c r="E388" s="43"/>
      <c r="F388" s="43"/>
    </row>
    <row r="389" customFormat="false" ht="12.75" hidden="false" customHeight="false" outlineLevel="0" collapsed="false">
      <c r="A389" s="43"/>
      <c r="B389" s="44"/>
      <c r="C389" s="43"/>
      <c r="D389" s="43"/>
      <c r="E389" s="43"/>
      <c r="F389" s="43"/>
    </row>
    <row r="390" customFormat="false" ht="12.75" hidden="false" customHeight="false" outlineLevel="0" collapsed="false">
      <c r="A390" s="43"/>
      <c r="B390" s="44"/>
      <c r="C390" s="43"/>
      <c r="D390" s="43"/>
      <c r="E390" s="43"/>
      <c r="F390" s="43"/>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5"/>
  <sheetViews>
    <sheetView showFormulas="false" showGridLines="true" showRowColHeaders="true" showZeros="true" rightToLeft="false" tabSelected="false" showOutlineSymbols="true" defaultGridColor="true" view="normal" topLeftCell="A97" colorId="64" zoomScale="85" zoomScaleNormal="85" zoomScalePageLayoutView="100" workbookViewId="0">
      <selection pane="topLeft" activeCell="H330" activeCellId="0" sqref="H330"/>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6" width="16.7"/>
    <col collapsed="false" customWidth="true" hidden="false" outlineLevel="0" max="5" min="5" style="46" width="16.42"/>
    <col collapsed="false" customWidth="true" hidden="false" outlineLevel="0" max="6" min="6" style="46" width="17.56"/>
    <col collapsed="false" customWidth="false" hidden="false" outlineLevel="0" max="257" min="7" style="46" width="9.14"/>
  </cols>
  <sheetData>
    <row r="1" s="25" customFormat="true" ht="15" hidden="false" customHeight="false" outlineLevel="0" collapsed="false">
      <c r="A1" s="0"/>
      <c r="B1" s="47"/>
      <c r="C1" s="48" t="s">
        <v>98</v>
      </c>
      <c r="D1" s="49"/>
      <c r="E1" s="2"/>
      <c r="F1" s="2"/>
    </row>
    <row r="2" customFormat="false" ht="12.75" hidden="false" customHeight="false" outlineLevel="0" collapsed="false">
      <c r="E2" s="2"/>
      <c r="F2" s="2"/>
    </row>
    <row r="3" s="50"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51" t="n">
        <v>36124686.23</v>
      </c>
      <c r="E4" s="51" t="n">
        <f aca="false">'[2]Месячный отчет Расходы в Excel'!H2</f>
        <v>36100634.72</v>
      </c>
      <c r="F4" s="51" t="n">
        <f aca="false">D4-E4</f>
        <v>24051.5099999979</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51" t="n">
        <v>36124686.23</v>
      </c>
      <c r="E5" s="51" t="n">
        <f aca="false">'[2]Месячный отчет Расходы в Excel'!H3</f>
        <v>36100634.72</v>
      </c>
      <c r="F5" s="51" t="n">
        <f aca="false">D5-E5</f>
        <v>24051.5099999979</v>
      </c>
    </row>
    <row r="6" customFormat="false" ht="12.75" hidden="false" customHeight="false" outlineLevel="0" collapsed="false">
      <c r="A6" s="33" t="str">
        <f aca="false">'[2]Месячный отчет Расходы в Excel'!I4</f>
        <v> Общегосударственные вопросы</v>
      </c>
      <c r="B6" s="33" t="str">
        <f aca="false">'[2]Месячный отчет Расходы в Excel'!D4</f>
        <v> 200</v>
      </c>
      <c r="C6" s="33" t="str">
        <f aca="false">'[2]Месячный отчет Расходы в Excel'!G4</f>
        <v>951 0100 0000000 000 000</v>
      </c>
      <c r="D6" s="52" t="n">
        <v>9314873.23</v>
      </c>
      <c r="E6" s="52" t="n">
        <f aca="false">'[2]Месячный отчет Расходы в Excel'!H4</f>
        <v>9292839.16</v>
      </c>
      <c r="F6" s="52" t="n">
        <f aca="false">D6-E6</f>
        <v>22034.0700000003</v>
      </c>
    </row>
    <row r="7" customFormat="false" ht="25.5" hidden="false" customHeight="false" outlineLevel="0" collapsed="false">
      <c r="A7" s="33" t="str">
        <f aca="false">'[2]Месячный отчет Расходы в Excel'!I5</f>
        <v> Функционирование высшего должностного лица субъекта Российской Федерации и муниципального образования</v>
      </c>
      <c r="B7" s="33" t="str">
        <f aca="false">'[2]Месячный отчет Расходы в Excel'!D5</f>
        <v> 200</v>
      </c>
      <c r="C7" s="33" t="str">
        <f aca="false">'[2]Месячный отчет Расходы в Excel'!G5</f>
        <v>951 0102 0000000 000 000</v>
      </c>
      <c r="D7" s="52" t="n">
        <f aca="false">'[2]Месячный отчет Расходы в Excel'!E5</f>
        <v>1001150</v>
      </c>
      <c r="E7" s="52" t="n">
        <f aca="false">'[2]Месячный отчет Расходы в Excel'!H5</f>
        <v>1001147.46</v>
      </c>
      <c r="F7" s="52" t="n">
        <f aca="false">'[2]Месячный отчет Расходы в Excel'!F5</f>
        <v>2.54</v>
      </c>
    </row>
    <row r="8" customFormat="false" ht="20.25" hidden="false" customHeight="true" outlineLevel="0" collapsed="false">
      <c r="A8" s="33" t="str">
        <f aca="false">'[2]Месячный отчет Расходы в Excel'!I6</f>
        <v> Функционирование Главы Гигантовского сельского поселения</v>
      </c>
      <c r="B8" s="33" t="str">
        <f aca="false">'[2]Месячный отчет Расходы в Excel'!D6</f>
        <v> 200</v>
      </c>
      <c r="C8" s="33" t="str">
        <f aca="false">'[2]Месячный отчет Расходы в Excel'!G6</f>
        <v>951 0102 8810000 000 000</v>
      </c>
      <c r="D8" s="52" t="n">
        <f aca="false">'[2]Месячный отчет Расходы в Excel'!E6</f>
        <v>1001150</v>
      </c>
      <c r="E8" s="52" t="n">
        <f aca="false">'[2]Месячный отчет Расходы в Excel'!H6</f>
        <v>1001147.46</v>
      </c>
      <c r="F8" s="52" t="n">
        <f aca="false">'[2]Месячный отчет Расходы в Excel'!F6</f>
        <v>2.54</v>
      </c>
    </row>
    <row r="9" customFormat="false" ht="25.5" hidden="false" customHeight="true" outlineLevel="0" collapsed="false">
      <c r="A9" s="33"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3" t="str">
        <f aca="false">'[2]Месячный отчет Расходы в Excel'!D7</f>
        <v> 200</v>
      </c>
      <c r="C9" s="33" t="str">
        <f aca="false">'[2]Месячный отчет Расходы в Excel'!G7</f>
        <v>951 0102 8810011 121 000</v>
      </c>
      <c r="D9" s="52" t="n">
        <f aca="false">'[2]Месячный отчет Расходы в Excel'!E7</f>
        <v>937400</v>
      </c>
      <c r="E9" s="52" t="n">
        <f aca="false">'[2]Месячный отчет Расходы в Excel'!H7</f>
        <v>937397.46</v>
      </c>
      <c r="F9" s="52" t="n">
        <f aca="false">'[2]Месячный отчет Расходы в Excel'!F7</f>
        <v>2.54</v>
      </c>
    </row>
    <row r="10" customFormat="false" ht="12.75" hidden="false" customHeight="false" outlineLevel="0" collapsed="false">
      <c r="A10" s="33" t="str">
        <f aca="false">'[2]Месячный отчет Расходы в Excel'!I8</f>
        <v> Расходы</v>
      </c>
      <c r="B10" s="33" t="str">
        <f aca="false">'[2]Месячный отчет Расходы в Excel'!D8</f>
        <v> 200</v>
      </c>
      <c r="C10" s="33" t="str">
        <f aca="false">'[2]Месячный отчет Расходы в Excel'!G8</f>
        <v>951 0102 8810011 121 200</v>
      </c>
      <c r="D10" s="52" t="n">
        <f aca="false">'[2]Месячный отчет Расходы в Excel'!E8</f>
        <v>937400</v>
      </c>
      <c r="E10" s="52" t="n">
        <f aca="false">'[2]Месячный отчет Расходы в Excel'!H8</f>
        <v>937397.46</v>
      </c>
      <c r="F10" s="52" t="n">
        <f aca="false">'[2]Месячный отчет Расходы в Excel'!F8</f>
        <v>2.54</v>
      </c>
    </row>
    <row r="11" customFormat="false" ht="12.75" hidden="false" customHeight="false" outlineLevel="0" collapsed="false">
      <c r="A11" s="33" t="str">
        <f aca="false">'[2]Месячный отчет Расходы в Excel'!I9</f>
        <v> Оплата труда и начисления на выплаты по оплате труда</v>
      </c>
      <c r="B11" s="33" t="str">
        <f aca="false">'[2]Месячный отчет Расходы в Excel'!D9</f>
        <v> 200</v>
      </c>
      <c r="C11" s="33" t="str">
        <f aca="false">'[2]Месячный отчет Расходы в Excel'!G9</f>
        <v>951 0102 8810011 121 210</v>
      </c>
      <c r="D11" s="52" t="n">
        <f aca="false">'[2]Месячный отчет Расходы в Excel'!E9</f>
        <v>937400</v>
      </c>
      <c r="E11" s="52" t="n">
        <f aca="false">'[2]Месячный отчет Расходы в Excel'!H9</f>
        <v>937397.46</v>
      </c>
      <c r="F11" s="52" t="n">
        <f aca="false">'[2]Месячный отчет Расходы в Excel'!F9</f>
        <v>2.54</v>
      </c>
    </row>
    <row r="12" customFormat="false" ht="12.75" hidden="false" customHeight="false" outlineLevel="0" collapsed="false">
      <c r="A12" s="33" t="str">
        <f aca="false">'[2]Месячный отчет Расходы в Excel'!I10</f>
        <v> Заработная плата</v>
      </c>
      <c r="B12" s="33" t="str">
        <f aca="false">'[2]Месячный отчет Расходы в Excel'!D10</f>
        <v> 200</v>
      </c>
      <c r="C12" s="33" t="str">
        <f aca="false">'[2]Месячный отчет Расходы в Excel'!G10</f>
        <v>951 0102 8810011 121 211</v>
      </c>
      <c r="D12" s="52" t="n">
        <f aca="false">'[2]Месячный отчет Расходы в Excel'!E10</f>
        <v>728535</v>
      </c>
      <c r="E12" s="52" t="n">
        <f aca="false">'[2]Месячный отчет Расходы в Excel'!H10</f>
        <v>728533.12</v>
      </c>
      <c r="F12" s="52" t="n">
        <f aca="false">'[2]Месячный отчет Расходы в Excel'!F10</f>
        <v>1.88</v>
      </c>
    </row>
    <row r="13" customFormat="false" ht="12.75" hidden="false" customHeight="false" outlineLevel="0" collapsed="false">
      <c r="A13" s="33" t="str">
        <f aca="false">'[2]Месячный отчет Расходы в Excel'!I11</f>
        <v> Начисления на выплаты по оплате труда</v>
      </c>
      <c r="B13" s="33" t="str">
        <f aca="false">'[2]Месячный отчет Расходы в Excel'!D11</f>
        <v> 200</v>
      </c>
      <c r="C13" s="33" t="str">
        <f aca="false">'[2]Месячный отчет Расходы в Excel'!G11</f>
        <v>951 0102 8810011 121 213</v>
      </c>
      <c r="D13" s="52" t="n">
        <f aca="false">'[2]Месячный отчет Расходы в Excel'!E11</f>
        <v>208865</v>
      </c>
      <c r="E13" s="52" t="n">
        <f aca="false">'[2]Месячный отчет Расходы в Excel'!H11</f>
        <v>208864.34</v>
      </c>
      <c r="F13" s="52" t="n">
        <f aca="false">'[2]Месячный отчет Расходы в Excel'!F11</f>
        <v>0.66</v>
      </c>
    </row>
    <row r="14" customFormat="false" ht="32.25" hidden="false" customHeight="true" outlineLevel="0" collapsed="false">
      <c r="A14" s="33" t="str">
        <f aca="false">'[2]Месячный отчет Расходы в Excel'!I12</f>
        <v> Иные выплаты персоналу государственных (муниципальных) органов, за исключением фонда оплаты труда</v>
      </c>
      <c r="B14" s="33" t="str">
        <f aca="false">'[2]Месячный отчет Расходы в Excel'!D12</f>
        <v> 200</v>
      </c>
      <c r="C14" s="33" t="str">
        <f aca="false">'[2]Месячный отчет Расходы в Excel'!G12</f>
        <v>951 0102 8810019 122 000</v>
      </c>
      <c r="D14" s="52" t="n">
        <f aca="false">'[2]Месячный отчет Расходы в Excel'!E12</f>
        <v>63750</v>
      </c>
      <c r="E14" s="52" t="n">
        <f aca="false">'[2]Месячный отчет Расходы в Excel'!H12</f>
        <v>63750</v>
      </c>
      <c r="F14" s="52" t="n">
        <f aca="false">'[2]Месячный отчет Расходы в Excel'!F12</f>
        <v>0</v>
      </c>
    </row>
    <row r="15" customFormat="false" ht="15.75" hidden="false" customHeight="true" outlineLevel="0" collapsed="false">
      <c r="A15" s="33" t="str">
        <f aca="false">'[2]Месячный отчет Расходы в Excel'!I13</f>
        <v> Расходы</v>
      </c>
      <c r="B15" s="33" t="str">
        <f aca="false">'[2]Месячный отчет Расходы в Excel'!D13</f>
        <v> 200</v>
      </c>
      <c r="C15" s="33" t="str">
        <f aca="false">'[2]Месячный отчет Расходы в Excel'!G13</f>
        <v>951 0102 8810019 122 200</v>
      </c>
      <c r="D15" s="52" t="n">
        <f aca="false">'[2]Месячный отчет Расходы в Excel'!E13</f>
        <v>63750</v>
      </c>
      <c r="E15" s="52" t="n">
        <f aca="false">'[2]Месячный отчет Расходы в Excel'!H13</f>
        <v>63750</v>
      </c>
      <c r="F15" s="52" t="n">
        <f aca="false">'[2]Месячный отчет Расходы в Excel'!F13</f>
        <v>0</v>
      </c>
    </row>
    <row r="16" customFormat="false" ht="17.25" hidden="false" customHeight="true" outlineLevel="0" collapsed="false">
      <c r="A16" s="33" t="str">
        <f aca="false">'[2]Месячный отчет Расходы в Excel'!I14</f>
        <v> Оплата труда и начисления на выплаты по оплате труда</v>
      </c>
      <c r="B16" s="33" t="str">
        <f aca="false">'[2]Месячный отчет Расходы в Excel'!D14</f>
        <v> 200</v>
      </c>
      <c r="C16" s="33" t="str">
        <f aca="false">'[2]Месячный отчет Расходы в Excel'!G14</f>
        <v>951 0102 8810019 122 210</v>
      </c>
      <c r="D16" s="52" t="n">
        <f aca="false">'[2]Месячный отчет Расходы в Excel'!E14</f>
        <v>63750</v>
      </c>
      <c r="E16" s="52" t="n">
        <f aca="false">'[2]Месячный отчет Расходы в Excel'!H14</f>
        <v>63750</v>
      </c>
      <c r="F16" s="52" t="n">
        <f aca="false">'[2]Месячный отчет Расходы в Excel'!F14</f>
        <v>0</v>
      </c>
    </row>
    <row r="17" customFormat="false" ht="12.75" hidden="false" customHeight="false" outlineLevel="0" collapsed="false">
      <c r="A17" s="33" t="str">
        <f aca="false">'[2]Месячный отчет Расходы в Excel'!I15</f>
        <v> Прочие выплаты</v>
      </c>
      <c r="B17" s="33" t="str">
        <f aca="false">'[2]Месячный отчет Расходы в Excel'!D15</f>
        <v> 200</v>
      </c>
      <c r="C17" s="33" t="str">
        <f aca="false">'[2]Месячный отчет Расходы в Excel'!G15</f>
        <v>951 0102 8810019 122 212</v>
      </c>
      <c r="D17" s="52" t="n">
        <f aca="false">'[2]Месячный отчет Расходы в Excel'!E15</f>
        <v>63750</v>
      </c>
      <c r="E17" s="52" t="n">
        <f aca="false">'[2]Месячный отчет Расходы в Excel'!H15</f>
        <v>63750</v>
      </c>
      <c r="F17" s="52" t="n">
        <f aca="false">'[2]Месячный отчет Расходы в Excel'!F15</f>
        <v>0</v>
      </c>
    </row>
    <row r="18" customFormat="false" ht="47.25" hidden="false" customHeight="true" outlineLevel="0" collapsed="false">
      <c r="A18" s="33"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3" t="str">
        <f aca="false">'[2]Месячный отчет Расходы в Excel'!D16</f>
        <v> 200</v>
      </c>
      <c r="C18" s="33" t="str">
        <f aca="false">'[2]Месячный отчет Расходы в Excel'!G16</f>
        <v>951 0104 0000000 000 000</v>
      </c>
      <c r="D18" s="52" t="n">
        <v>7441109.23</v>
      </c>
      <c r="E18" s="52" t="n">
        <f aca="false">'[2]Месячный отчет Расходы в Excel'!H16</f>
        <v>7419079.53</v>
      </c>
      <c r="F18" s="52" t="n">
        <f aca="false">D18-E18</f>
        <v>22029.7000000002</v>
      </c>
    </row>
    <row r="19" customFormat="false" ht="27" hidden="false" customHeight="true" outlineLevel="0" collapsed="false">
      <c r="A19" s="33" t="str">
        <f aca="false">'[2]Месячный отчет Расходы в Excel'!I17</f>
        <v> Подпрограмма "Муниципальное управление" муниципальной программы "Муниципальная политика"</v>
      </c>
      <c r="B19" s="33" t="str">
        <f aca="false">'[2]Месячный отчет Расходы в Excel'!D17</f>
        <v> 200</v>
      </c>
      <c r="C19" s="33" t="str">
        <f aca="false">'[2]Месячный отчет Расходы в Excel'!G17</f>
        <v>951 0104 0810000 000 000</v>
      </c>
      <c r="D19" s="52" t="n">
        <f aca="false">'[2]Месячный отчет Расходы в Excel'!E17</f>
        <v>41600</v>
      </c>
      <c r="E19" s="52" t="n">
        <f aca="false">'[2]Месячный отчет Расходы в Excel'!H17</f>
        <v>41600</v>
      </c>
      <c r="F19" s="52" t="n">
        <f aca="false">'[2]Месячный отчет Расходы в Excel'!F17</f>
        <v>0</v>
      </c>
    </row>
    <row r="20" customFormat="false" ht="46.5" hidden="false" customHeight="true" outlineLevel="0" collapsed="false">
      <c r="A20" s="33"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3" t="str">
        <f aca="false">'[2]Месячный отчет Расходы в Excel'!D19</f>
        <v> 200</v>
      </c>
      <c r="C20" s="33" t="str">
        <f aca="false">'[2]Месячный отчет Расходы в Excel'!G19</f>
        <v>951 0104 0812920 000 000</v>
      </c>
      <c r="D20" s="52" t="n">
        <f aca="false">'[2]Месячный отчет Расходы в Excel'!E19</f>
        <v>41600</v>
      </c>
      <c r="E20" s="52" t="n">
        <f aca="false">'[2]Месячный отчет Расходы в Excel'!H19</f>
        <v>41600</v>
      </c>
      <c r="F20" s="52" t="n">
        <f aca="false">'[2]Месячный отчет Расходы в Excel'!F19</f>
        <v>0</v>
      </c>
    </row>
    <row r="21" customFormat="false" ht="44.25" hidden="false" customHeight="true" outlineLevel="0" collapsed="false">
      <c r="A21" s="33" t="str">
        <f aca="false">'[2]Месячный отчет Расходы в Excel'!I20</f>
        <v> Прочая закупка товаров, работ и услуг для обеспечения государственных (муниципальных) нужд</v>
      </c>
      <c r="B21" s="33" t="str">
        <f aca="false">'[2]Месячный отчет Расходы в Excel'!D20</f>
        <v> 200</v>
      </c>
      <c r="C21" s="33" t="str">
        <f aca="false">'[2]Месячный отчет Расходы в Excel'!G20</f>
        <v>951 0104 0812920 244 000</v>
      </c>
      <c r="D21" s="52" t="n">
        <f aca="false">'[2]Месячный отчет Расходы в Excel'!E20</f>
        <v>41600</v>
      </c>
      <c r="E21" s="52" t="n">
        <f aca="false">'[2]Месячный отчет Расходы в Excel'!H20</f>
        <v>41600</v>
      </c>
      <c r="F21" s="52" t="n">
        <f aca="false">'[2]Месячный отчет Расходы в Excel'!F20</f>
        <v>0</v>
      </c>
    </row>
    <row r="22" customFormat="false" ht="30" hidden="false" customHeight="true" outlineLevel="0" collapsed="false">
      <c r="A22" s="33" t="str">
        <f aca="false">'[2]Месячный отчет Расходы в Excel'!I21</f>
        <v> Расходы</v>
      </c>
      <c r="B22" s="33" t="str">
        <f aca="false">'[2]Месячный отчет Расходы в Excel'!D21</f>
        <v> 200</v>
      </c>
      <c r="C22" s="33" t="str">
        <f aca="false">'[2]Месячный отчет Расходы в Excel'!G21</f>
        <v>951 0104 0812920 244 200</v>
      </c>
      <c r="D22" s="52" t="n">
        <f aca="false">'[2]Месячный отчет Расходы в Excel'!E21</f>
        <v>41600</v>
      </c>
      <c r="E22" s="52" t="n">
        <f aca="false">'[2]Месячный отчет Расходы в Excel'!H21</f>
        <v>41600</v>
      </c>
      <c r="F22" s="52" t="n">
        <f aca="false">'[2]Месячный отчет Расходы в Excel'!F21</f>
        <v>0</v>
      </c>
    </row>
    <row r="23" customFormat="false" ht="18.75" hidden="false" customHeight="true" outlineLevel="0" collapsed="false">
      <c r="A23" s="33" t="str">
        <f aca="false">'[2]Месячный отчет Расходы в Excel'!I22</f>
        <v> Оплата работ, услуг</v>
      </c>
      <c r="B23" s="33" t="str">
        <f aca="false">'[2]Месячный отчет Расходы в Excel'!D22</f>
        <v> 200</v>
      </c>
      <c r="C23" s="33" t="str">
        <f aca="false">'[2]Месячный отчет Расходы в Excel'!G22</f>
        <v>951 0104 0812920 244 220</v>
      </c>
      <c r="D23" s="52" t="n">
        <f aca="false">'[2]Месячный отчет Расходы в Excel'!E22</f>
        <v>41600</v>
      </c>
      <c r="E23" s="52" t="n">
        <f aca="false">'[2]Месячный отчет Расходы в Excel'!H22</f>
        <v>41600</v>
      </c>
      <c r="F23" s="52" t="n">
        <f aca="false">'[2]Месячный отчет Расходы в Excel'!F22</f>
        <v>0</v>
      </c>
    </row>
    <row r="24" customFormat="false" ht="21" hidden="false" customHeight="true" outlineLevel="0" collapsed="false">
      <c r="A24" s="33" t="str">
        <f aca="false">'[2]Месячный отчет Расходы в Excel'!I23</f>
        <v> Прочие работы, услуги</v>
      </c>
      <c r="B24" s="33" t="str">
        <f aca="false">'[2]Месячный отчет Расходы в Excel'!D23</f>
        <v> 200</v>
      </c>
      <c r="C24" s="33" t="str">
        <f aca="false">'[2]Месячный отчет Расходы в Excel'!G23</f>
        <v>951 0104 0812920 244 226</v>
      </c>
      <c r="D24" s="52" t="n">
        <f aca="false">'[2]Месячный отчет Расходы в Excel'!E23</f>
        <v>41600</v>
      </c>
      <c r="E24" s="52" t="n">
        <f aca="false">'[2]Месячный отчет Расходы в Excel'!H23</f>
        <v>41600</v>
      </c>
      <c r="F24" s="52" t="n">
        <f aca="false">'[2]Месячный отчет Расходы в Excel'!F23</f>
        <v>0</v>
      </c>
    </row>
    <row r="25" customFormat="false" ht="60" hidden="false" customHeight="true" outlineLevel="0" collapsed="false">
      <c r="A25" s="33"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3" t="str">
        <f aca="false">'[2]Месячный отчет Расходы в Excel'!D24</f>
        <v> 200</v>
      </c>
      <c r="C25" s="33" t="str">
        <f aca="false">'[2]Месячный отчет Расходы в Excel'!G24</f>
        <v>951 0104 0910000 000 000</v>
      </c>
      <c r="D25" s="52" t="n">
        <f aca="false">'[2]Месячный отчет Расходы в Excel'!E24</f>
        <v>27831</v>
      </c>
      <c r="E25" s="52" t="n">
        <f aca="false">'[2]Месячный отчет Расходы в Excel'!H24</f>
        <v>27831</v>
      </c>
      <c r="F25" s="52" t="n">
        <f aca="false">'[2]Месячный отчет Расходы в Excel'!F24</f>
        <v>0</v>
      </c>
    </row>
    <row r="26" customFormat="false" ht="36" hidden="false" customHeight="true" outlineLevel="0" collapsed="false">
      <c r="A26" s="33" t="str">
        <f aca="false">'[2]Месячный отчет Расходы в Excel'!I25</f>
        <v> Прочая закупка товаров, работ и услуг для обеспечения государственных (муниципальных) нужд</v>
      </c>
      <c r="B26" s="33" t="str">
        <f aca="false">'[2]Месячный отчет Расходы в Excel'!D25</f>
        <v> 200</v>
      </c>
      <c r="C26" s="33" t="str">
        <f aca="false">'[2]Месячный отчет Расходы в Excel'!G25</f>
        <v>951 0104 0910019 244 000</v>
      </c>
      <c r="D26" s="52" t="n">
        <f aca="false">'[2]Месячный отчет Расходы в Excel'!E25</f>
        <v>27831</v>
      </c>
      <c r="E26" s="52" t="n">
        <f aca="false">'[2]Месячный отчет Расходы в Excel'!H25</f>
        <v>27831</v>
      </c>
      <c r="F26" s="52" t="n">
        <f aca="false">'[2]Месячный отчет Расходы в Excel'!F25</f>
        <v>0</v>
      </c>
    </row>
    <row r="27" customFormat="false" ht="12.75" hidden="false" customHeight="false" outlineLevel="0" collapsed="false">
      <c r="A27" s="33" t="str">
        <f aca="false">'[2]Месячный отчет Расходы в Excel'!I26</f>
        <v> Расходы</v>
      </c>
      <c r="B27" s="33" t="str">
        <f aca="false">'[2]Месячный отчет Расходы в Excel'!D26</f>
        <v> 200</v>
      </c>
      <c r="C27" s="33" t="str">
        <f aca="false">'[2]Месячный отчет Расходы в Excel'!G26</f>
        <v>951 0104 0910019 244 200</v>
      </c>
      <c r="D27" s="52" t="n">
        <f aca="false">'[2]Месячный отчет Расходы в Excel'!E26</f>
        <v>9204</v>
      </c>
      <c r="E27" s="52" t="n">
        <f aca="false">'[2]Месячный отчет Расходы в Excel'!H26</f>
        <v>9204</v>
      </c>
      <c r="F27" s="52" t="n">
        <f aca="false">'[2]Месячный отчет Расходы в Excel'!F26</f>
        <v>0</v>
      </c>
    </row>
    <row r="28" customFormat="false" ht="12.75" hidden="false" customHeight="false" outlineLevel="0" collapsed="false">
      <c r="A28" s="33" t="str">
        <f aca="false">'[2]Месячный отчет Расходы в Excel'!I27</f>
        <v> Оплата работ, услуг</v>
      </c>
      <c r="B28" s="33" t="str">
        <f aca="false">'[2]Месячный отчет Расходы в Excel'!D27</f>
        <v> 200</v>
      </c>
      <c r="C28" s="33" t="str">
        <f aca="false">'[2]Месячный отчет Расходы в Excel'!G27</f>
        <v>951 0104 0910019 244 220</v>
      </c>
      <c r="D28" s="52" t="n">
        <f aca="false">'[2]Месячный отчет Расходы в Excel'!E27</f>
        <v>9204</v>
      </c>
      <c r="E28" s="52" t="n">
        <f aca="false">'[2]Месячный отчет Расходы в Excel'!H27</f>
        <v>9204</v>
      </c>
      <c r="F28" s="52" t="n">
        <f aca="false">'[2]Месячный отчет Расходы в Excel'!F27</f>
        <v>0</v>
      </c>
    </row>
    <row r="29" customFormat="false" ht="12.75" hidden="false" customHeight="false" outlineLevel="0" collapsed="false">
      <c r="A29" s="33" t="str">
        <f aca="false">'[2]Месячный отчет Расходы в Excel'!I28</f>
        <v> Прочие работы, услуги</v>
      </c>
      <c r="B29" s="33" t="str">
        <f aca="false">'[2]Месячный отчет Расходы в Excel'!D28</f>
        <v> 200</v>
      </c>
      <c r="C29" s="33" t="str">
        <f aca="false">'[2]Месячный отчет Расходы в Excel'!G28</f>
        <v>951 0104 0910019 244 226</v>
      </c>
      <c r="D29" s="52" t="n">
        <f aca="false">'[2]Месячный отчет Расходы в Excel'!E28</f>
        <v>9204</v>
      </c>
      <c r="E29" s="52" t="n">
        <f aca="false">'[2]Месячный отчет Расходы в Excel'!H28</f>
        <v>9204</v>
      </c>
      <c r="F29" s="52" t="n">
        <f aca="false">'[2]Месячный отчет Расходы в Excel'!F28</f>
        <v>0</v>
      </c>
    </row>
    <row r="30" customFormat="false" ht="15.75" hidden="false" customHeight="true" outlineLevel="0" collapsed="false">
      <c r="A30" s="33" t="str">
        <f aca="false">'[2]Месячный отчет Расходы в Excel'!I29</f>
        <v> Поступление нефинансовых активов</v>
      </c>
      <c r="B30" s="33" t="str">
        <f aca="false">'[2]Месячный отчет Расходы в Excel'!D29</f>
        <v> 200</v>
      </c>
      <c r="C30" s="33" t="str">
        <f aca="false">'[2]Месячный отчет Расходы в Excel'!G29</f>
        <v>951 0104 0910019 244 300</v>
      </c>
      <c r="D30" s="52" t="n">
        <f aca="false">'[2]Месячный отчет Расходы в Excel'!E29</f>
        <v>18627</v>
      </c>
      <c r="E30" s="52" t="n">
        <f aca="false">'[2]Месячный отчет Расходы в Excel'!H29</f>
        <v>18627</v>
      </c>
      <c r="F30" s="52" t="n">
        <f aca="false">'[2]Месячный отчет Расходы в Excel'!F29</f>
        <v>0</v>
      </c>
    </row>
    <row r="31" customFormat="false" ht="30" hidden="false" customHeight="true" outlineLevel="0" collapsed="false">
      <c r="A31" s="33" t="str">
        <f aca="false">'[2]Месячный отчет Расходы в Excel'!I30</f>
        <v> Увеличение стоимости материальных запасов</v>
      </c>
      <c r="B31" s="33" t="str">
        <f aca="false">'[2]Месячный отчет Расходы в Excel'!D30</f>
        <v> 200</v>
      </c>
      <c r="C31" s="33" t="str">
        <f aca="false">'[2]Месячный отчет Расходы в Excel'!G30</f>
        <v>951 0104 0910019 244 340</v>
      </c>
      <c r="D31" s="52" t="n">
        <f aca="false">'[2]Месячный отчет Расходы в Excel'!E30</f>
        <v>18627</v>
      </c>
      <c r="E31" s="52" t="n">
        <f aca="false">'[2]Месячный отчет Расходы в Excel'!H30</f>
        <v>18627</v>
      </c>
      <c r="F31" s="52" t="n">
        <f aca="false">'[2]Месячный отчет Расходы в Excel'!F30</f>
        <v>0</v>
      </c>
    </row>
    <row r="32" customFormat="false" ht="24" hidden="false" customHeight="true" outlineLevel="0" collapsed="false">
      <c r="A32" s="33" t="str">
        <f aca="false">'[2]Месячный отчет Расходы в Excel'!I31</f>
        <v> Функционирование аппарата управления Администрации Гигантовского сельского поселения</v>
      </c>
      <c r="B32" s="33" t="str">
        <f aca="false">'[2]Месячный отчет Расходы в Excel'!D31</f>
        <v> 200</v>
      </c>
      <c r="C32" s="33" t="str">
        <f aca="false">'[2]Месячный отчет Расходы в Excel'!G31</f>
        <v>951 0104 8910000 000 000</v>
      </c>
      <c r="D32" s="52" t="n">
        <f aca="false">'[2]Месячный отчет Расходы в Excel'!E31</f>
        <v>7252759</v>
      </c>
      <c r="E32" s="52" t="n">
        <f aca="false">'[2]Месячный отчет Расходы в Excel'!H31</f>
        <v>7230773.53</v>
      </c>
      <c r="F32" s="52" t="n">
        <f aca="false">'[2]Месячный отчет Расходы в Excel'!F31</f>
        <v>21985.47</v>
      </c>
    </row>
    <row r="33" customFormat="false" ht="35.25" hidden="false" customHeight="true" outlineLevel="0" collapsed="false">
      <c r="A33" s="33" t="str">
        <f aca="false">'[2]Месячный отчет Расходы в Excel'!I32</f>
        <v> Фонд оплаты труда государственных (муниципальных) органов и взносы по обязательному социальному страхованию</v>
      </c>
      <c r="B33" s="33" t="str">
        <f aca="false">'[2]Месячный отчет Расходы в Excel'!D32</f>
        <v> 200</v>
      </c>
      <c r="C33" s="33" t="str">
        <f aca="false">'[2]Месячный отчет Расходы в Excel'!G32</f>
        <v>951 0104 8910011 121 000</v>
      </c>
      <c r="D33" s="52" t="n">
        <f aca="false">'[2]Месячный отчет Расходы в Excel'!E32</f>
        <v>5487866</v>
      </c>
      <c r="E33" s="52" t="n">
        <f aca="false">'[2]Месячный отчет Расходы в Excel'!H32</f>
        <v>5465895.75</v>
      </c>
      <c r="F33" s="52" t="n">
        <f aca="false">'[2]Месячный отчет Расходы в Excel'!F32</f>
        <v>21970.25</v>
      </c>
    </row>
    <row r="34" customFormat="false" ht="12.75" hidden="false" customHeight="false" outlineLevel="0" collapsed="false">
      <c r="A34" s="33" t="str">
        <f aca="false">'[2]Месячный отчет Расходы в Excel'!I33</f>
        <v> Расходы</v>
      </c>
      <c r="B34" s="33" t="str">
        <f aca="false">'[2]Месячный отчет Расходы в Excel'!D33</f>
        <v> 200</v>
      </c>
      <c r="C34" s="33" t="str">
        <f aca="false">'[2]Месячный отчет Расходы в Excel'!G33</f>
        <v>951 0104 8910011 121 200</v>
      </c>
      <c r="D34" s="52" t="n">
        <f aca="false">'[2]Месячный отчет Расходы в Excel'!E33</f>
        <v>5487866</v>
      </c>
      <c r="E34" s="52" t="n">
        <f aca="false">'[2]Месячный отчет Расходы в Excel'!H33</f>
        <v>5465895.75</v>
      </c>
      <c r="F34" s="52" t="n">
        <f aca="false">'[2]Месячный отчет Расходы в Excel'!F33</f>
        <v>21970.25</v>
      </c>
    </row>
    <row r="35" customFormat="false" ht="12.75" hidden="false" customHeight="false" outlineLevel="0" collapsed="false">
      <c r="A35" s="33" t="str">
        <f aca="false">'[2]Месячный отчет Расходы в Excel'!I34</f>
        <v> Оплата труда и начисления на выплаты по оплате труда</v>
      </c>
      <c r="B35" s="33" t="str">
        <f aca="false">'[2]Месячный отчет Расходы в Excel'!D34</f>
        <v> 200</v>
      </c>
      <c r="C35" s="33" t="str">
        <f aca="false">'[2]Месячный отчет Расходы в Excel'!G34</f>
        <v>951 0104 8910011 121 210</v>
      </c>
      <c r="D35" s="52" t="n">
        <f aca="false">'[2]Месячный отчет Расходы в Excel'!E34</f>
        <v>5487866</v>
      </c>
      <c r="E35" s="52" t="n">
        <f aca="false">'[2]Месячный отчет Расходы в Excel'!H34</f>
        <v>5465895.75</v>
      </c>
      <c r="F35" s="52" t="n">
        <f aca="false">'[2]Месячный отчет Расходы в Excel'!F34</f>
        <v>21970.25</v>
      </c>
    </row>
    <row r="36" customFormat="false" ht="12.75" hidden="false" customHeight="false" outlineLevel="0" collapsed="false">
      <c r="A36" s="33" t="str">
        <f aca="false">'[2]Месячный отчет Расходы в Excel'!I35</f>
        <v> Заработная плата</v>
      </c>
      <c r="B36" s="33" t="str">
        <f aca="false">'[2]Месячный отчет Расходы в Excel'!D35</f>
        <v> 200</v>
      </c>
      <c r="C36" s="33" t="str">
        <f aca="false">'[2]Месячный отчет Расходы в Excel'!G35</f>
        <v>951 0104 8910011 121 211</v>
      </c>
      <c r="D36" s="52" t="n">
        <f aca="false">'[2]Месячный отчет Расходы в Excel'!E35</f>
        <v>4060416</v>
      </c>
      <c r="E36" s="52" t="n">
        <f aca="false">'[2]Месячный отчет Расходы в Excel'!H35</f>
        <v>4038450.65</v>
      </c>
      <c r="F36" s="52" t="n">
        <f aca="false">'[2]Месячный отчет Расходы в Excel'!F35</f>
        <v>21965.35</v>
      </c>
    </row>
    <row r="37" customFormat="false" ht="12.75" hidden="false" customHeight="false" outlineLevel="0" collapsed="false">
      <c r="A37" s="33" t="str">
        <f aca="false">'[2]Месячный отчет Расходы в Excel'!I36</f>
        <v> Начисления на выплаты по оплате труда</v>
      </c>
      <c r="B37" s="33" t="str">
        <f aca="false">'[2]Месячный отчет Расходы в Excel'!D36</f>
        <v> 200</v>
      </c>
      <c r="C37" s="33" t="str">
        <f aca="false">'[2]Месячный отчет Расходы в Excel'!G36</f>
        <v>951 0104 8910011 121 213</v>
      </c>
      <c r="D37" s="52" t="n">
        <f aca="false">'[2]Месячный отчет Расходы в Excel'!E36</f>
        <v>1427450</v>
      </c>
      <c r="E37" s="52" t="n">
        <f aca="false">'[2]Месячный отчет Расходы в Excel'!H36</f>
        <v>1427445.1</v>
      </c>
      <c r="F37" s="52" t="n">
        <f aca="false">'[2]Месячный отчет Расходы в Excel'!F36</f>
        <v>4.9</v>
      </c>
    </row>
    <row r="38" customFormat="false" ht="25.5" hidden="false" customHeight="false" outlineLevel="0" collapsed="false">
      <c r="A38" s="33" t="str">
        <f aca="false">'[2]Месячный отчет Расходы в Excel'!I37</f>
        <v> Иные выплаты персоналу государственных (муниципальных) органов, за исключением фонда оплаты труда</v>
      </c>
      <c r="B38" s="33" t="str">
        <f aca="false">'[2]Месячный отчет Расходы в Excel'!D37</f>
        <v> 200</v>
      </c>
      <c r="C38" s="33" t="str">
        <f aca="false">'[2]Месячный отчет Расходы в Excel'!G37</f>
        <v>951 0104 8910019 122 000</v>
      </c>
      <c r="D38" s="52" t="n">
        <f aca="false">'[2]Месячный отчет Расходы в Excel'!E37</f>
        <v>435520</v>
      </c>
      <c r="E38" s="52" t="n">
        <f aca="false">'[2]Месячный отчет Расходы в Excel'!H37</f>
        <v>435518.5</v>
      </c>
      <c r="F38" s="52" t="n">
        <f aca="false">'[2]Месячный отчет Расходы в Excel'!F37</f>
        <v>1.5</v>
      </c>
    </row>
    <row r="39" customFormat="false" ht="12.75" hidden="false" customHeight="false" outlineLevel="0" collapsed="false">
      <c r="A39" s="33" t="str">
        <f aca="false">'[2]Месячный отчет Расходы в Excel'!I38</f>
        <v> Расходы</v>
      </c>
      <c r="B39" s="33" t="str">
        <f aca="false">'[2]Месячный отчет Расходы в Excel'!D38</f>
        <v> 200</v>
      </c>
      <c r="C39" s="33" t="str">
        <f aca="false">'[2]Месячный отчет Расходы в Excel'!G38</f>
        <v>951 0104 8910019 122 200</v>
      </c>
      <c r="D39" s="52" t="n">
        <f aca="false">'[2]Месячный отчет Расходы в Excel'!E38</f>
        <v>435520</v>
      </c>
      <c r="E39" s="52" t="n">
        <f aca="false">'[2]Месячный отчет Расходы в Excel'!H38</f>
        <v>435518.5</v>
      </c>
      <c r="F39" s="52" t="n">
        <f aca="false">'[2]Месячный отчет Расходы в Excel'!F38</f>
        <v>1.5</v>
      </c>
    </row>
    <row r="40" customFormat="false" ht="19.5" hidden="false" customHeight="true" outlineLevel="0" collapsed="false">
      <c r="A40" s="33" t="str">
        <f aca="false">'[2]Месячный отчет Расходы в Excel'!I39</f>
        <v> Оплата труда и начисления на выплаты по оплате труда</v>
      </c>
      <c r="B40" s="33" t="str">
        <f aca="false">'[2]Месячный отчет Расходы в Excel'!D39</f>
        <v> 200</v>
      </c>
      <c r="C40" s="33" t="str">
        <f aca="false">'[2]Месячный отчет Расходы в Excel'!G39</f>
        <v>951 0104 8910019 122 210</v>
      </c>
      <c r="D40" s="52" t="n">
        <f aca="false">'[2]Месячный отчет Расходы в Excel'!E39</f>
        <v>435520</v>
      </c>
      <c r="E40" s="52" t="n">
        <f aca="false">'[2]Месячный отчет Расходы в Excel'!H39</f>
        <v>435518.5</v>
      </c>
      <c r="F40" s="52" t="n">
        <f aca="false">'[2]Месячный отчет Расходы в Excel'!F39</f>
        <v>1.5</v>
      </c>
    </row>
    <row r="41" customFormat="false" ht="21.75" hidden="false" customHeight="true" outlineLevel="0" collapsed="false">
      <c r="A41" s="33" t="str">
        <f aca="false">'[2]Месячный отчет Расходы в Excel'!I40</f>
        <v> Прочие выплаты</v>
      </c>
      <c r="B41" s="33" t="str">
        <f aca="false">'[2]Месячный отчет Расходы в Excel'!D40</f>
        <v> 200</v>
      </c>
      <c r="C41" s="33" t="str">
        <f aca="false">'[2]Месячный отчет Расходы в Excel'!G40</f>
        <v>951 0104 8910019 122 212</v>
      </c>
      <c r="D41" s="52" t="n">
        <f aca="false">'[2]Месячный отчет Расходы в Excel'!E40</f>
        <v>435520</v>
      </c>
      <c r="E41" s="52" t="n">
        <f aca="false">'[2]Месячный отчет Расходы в Excel'!H40</f>
        <v>435518.5</v>
      </c>
      <c r="F41" s="52" t="n">
        <f aca="false">'[2]Месячный отчет Расходы в Excel'!F40</f>
        <v>1.5</v>
      </c>
    </row>
    <row r="42" customFormat="false" ht="28.5" hidden="false" customHeight="true" outlineLevel="0" collapsed="false">
      <c r="A42" s="33" t="str">
        <f aca="false">'[2]Месячный отчет Расходы в Excel'!I41</f>
        <v> Закупка товаров, работ, услуг в сфере информационно-коммуникационных технологий</v>
      </c>
      <c r="B42" s="33" t="str">
        <f aca="false">'[2]Месячный отчет Расходы в Excel'!D41</f>
        <v> 200</v>
      </c>
      <c r="C42" s="33" t="str">
        <f aca="false">'[2]Месячный отчет Расходы в Excel'!G41</f>
        <v>951 0104 8910019 242 000</v>
      </c>
      <c r="D42" s="52" t="n">
        <f aca="false">'[2]Месячный отчет Расходы в Excel'!E41</f>
        <v>0</v>
      </c>
      <c r="E42" s="52" t="n">
        <f aca="false">'[2]Месячный отчет Расходы в Excel'!H41</f>
        <v>0</v>
      </c>
      <c r="F42" s="52" t="n">
        <f aca="false">'[2]Месячный отчет Расходы в Excel'!F41</f>
        <v>0</v>
      </c>
    </row>
    <row r="43" customFormat="false" ht="12.75" hidden="false" customHeight="false" outlineLevel="0" collapsed="false">
      <c r="A43" s="33" t="str">
        <f aca="false">'[2]Месячный отчет Расходы в Excel'!I42</f>
        <v> Расходы</v>
      </c>
      <c r="B43" s="33" t="str">
        <f aca="false">'[2]Месячный отчет Расходы в Excel'!D42</f>
        <v> 200</v>
      </c>
      <c r="C43" s="33" t="str">
        <f aca="false">'[2]Месячный отчет Расходы в Excel'!G42</f>
        <v>951 0104 8910019 242 200</v>
      </c>
      <c r="D43" s="52" t="n">
        <f aca="false">'[2]Месячный отчет Расходы в Excel'!E42</f>
        <v>0</v>
      </c>
      <c r="E43" s="52" t="n">
        <f aca="false">'[2]Месячный отчет Расходы в Excel'!H42</f>
        <v>0</v>
      </c>
      <c r="F43" s="52" t="n">
        <f aca="false">'[2]Месячный отчет Расходы в Excel'!F42</f>
        <v>0</v>
      </c>
    </row>
    <row r="44" customFormat="false" ht="12.75" hidden="false" customHeight="false" outlineLevel="0" collapsed="false">
      <c r="A44" s="33" t="str">
        <f aca="false">'[2]Месячный отчет Расходы в Excel'!I43</f>
        <v> Оплата работ, услуг</v>
      </c>
      <c r="B44" s="33" t="str">
        <f aca="false">'[2]Месячный отчет Расходы в Excel'!D43</f>
        <v> 200</v>
      </c>
      <c r="C44" s="33" t="str">
        <f aca="false">'[2]Месячный отчет Расходы в Excel'!G43</f>
        <v>951 0104 8910019 242 220</v>
      </c>
      <c r="D44" s="52" t="n">
        <f aca="false">'[2]Месячный отчет Расходы в Excel'!E43</f>
        <v>0</v>
      </c>
      <c r="E44" s="52" t="n">
        <f aca="false">'[2]Месячный отчет Расходы в Excel'!H43</f>
        <v>0</v>
      </c>
      <c r="F44" s="52" t="n">
        <f aca="false">'[2]Месячный отчет Расходы в Excel'!F43</f>
        <v>0</v>
      </c>
    </row>
    <row r="45" customFormat="false" ht="12.75" hidden="false" customHeight="false" outlineLevel="0" collapsed="false">
      <c r="A45" s="33" t="str">
        <f aca="false">'[2]Месячный отчет Расходы в Excel'!I44</f>
        <v> Услуги связи</v>
      </c>
      <c r="B45" s="33" t="str">
        <f aca="false">'[2]Месячный отчет Расходы в Excel'!D44</f>
        <v> 200</v>
      </c>
      <c r="C45" s="33" t="str">
        <f aca="false">'[2]Месячный отчет Расходы в Excel'!G44</f>
        <v>951 0104 8910019 242 221</v>
      </c>
      <c r="D45" s="52" t="n">
        <f aca="false">'[2]Месячный отчет Расходы в Excel'!E44</f>
        <v>0</v>
      </c>
      <c r="E45" s="52" t="n">
        <f aca="false">'[2]Месячный отчет Расходы в Excel'!H44</f>
        <v>0</v>
      </c>
      <c r="F45" s="52" t="n">
        <f aca="false">'[2]Месячный отчет Расходы в Excel'!F44</f>
        <v>0</v>
      </c>
    </row>
    <row r="46" customFormat="false" ht="12.75" hidden="false" customHeight="false" outlineLevel="0" collapsed="false">
      <c r="A46" s="33" t="str">
        <f aca="false">'[2]Месячный отчет Расходы в Excel'!I45</f>
        <v> Работы, услуги по содержанию имущества</v>
      </c>
      <c r="B46" s="33" t="str">
        <f aca="false">'[2]Месячный отчет Расходы в Excel'!D45</f>
        <v> 200</v>
      </c>
      <c r="C46" s="33" t="str">
        <f aca="false">'[2]Месячный отчет Расходы в Excel'!G45</f>
        <v>951 0104 8910019 242 225</v>
      </c>
      <c r="D46" s="52" t="n">
        <f aca="false">'[2]Месячный отчет Расходы в Excel'!E45</f>
        <v>0</v>
      </c>
      <c r="E46" s="52" t="n">
        <f aca="false">'[2]Месячный отчет Расходы в Excel'!H45</f>
        <v>0</v>
      </c>
      <c r="F46" s="52" t="n">
        <f aca="false">'[2]Месячный отчет Расходы в Excel'!F45</f>
        <v>0</v>
      </c>
    </row>
    <row r="47" customFormat="false" ht="12.75" hidden="false" customHeight="false" outlineLevel="0" collapsed="false">
      <c r="A47" s="33" t="str">
        <f aca="false">'[2]Месячный отчет Расходы в Excel'!I46</f>
        <v> Прочие работы, услуги</v>
      </c>
      <c r="B47" s="33" t="str">
        <f aca="false">'[2]Месячный отчет Расходы в Excel'!D46</f>
        <v> 200</v>
      </c>
      <c r="C47" s="33" t="str">
        <f aca="false">'[2]Месячный отчет Расходы в Excel'!G46</f>
        <v>951 0104 8910019 242 226</v>
      </c>
      <c r="D47" s="52" t="n">
        <f aca="false">'[2]Месячный отчет Расходы в Excel'!E46</f>
        <v>0</v>
      </c>
      <c r="E47" s="52" t="n">
        <f aca="false">'[2]Месячный отчет Расходы в Excel'!H46</f>
        <v>0</v>
      </c>
      <c r="F47" s="52" t="n">
        <f aca="false">'[2]Месячный отчет Расходы в Excel'!F46</f>
        <v>0</v>
      </c>
    </row>
    <row r="48" customFormat="false" ht="12.75" hidden="false" customHeight="false" outlineLevel="0" collapsed="false">
      <c r="A48" s="33" t="str">
        <f aca="false">'[2]Месячный отчет Расходы в Excel'!I47</f>
        <v> Поступление нефинансовых активов</v>
      </c>
      <c r="B48" s="33" t="str">
        <f aca="false">'[2]Месячный отчет Расходы в Excel'!D47</f>
        <v> 200</v>
      </c>
      <c r="C48" s="33" t="str">
        <f aca="false">'[2]Месячный отчет Расходы в Excel'!G47</f>
        <v>951 0104 8910019 242 300</v>
      </c>
      <c r="D48" s="52" t="n">
        <f aca="false">'[2]Месячный отчет Расходы в Excel'!E47</f>
        <v>0</v>
      </c>
      <c r="E48" s="52" t="n">
        <f aca="false">'[2]Месячный отчет Расходы в Excel'!H47</f>
        <v>0</v>
      </c>
      <c r="F48" s="52" t="n">
        <f aca="false">'[2]Месячный отчет Расходы в Excel'!F47</f>
        <v>0</v>
      </c>
    </row>
    <row r="49" customFormat="false" ht="12.75" hidden="false" customHeight="false" outlineLevel="0" collapsed="false">
      <c r="A49" s="33" t="str">
        <f aca="false">'[2]Месячный отчет Расходы в Excel'!I48</f>
        <v> Увеличение стоимости основных средств</v>
      </c>
      <c r="B49" s="33" t="str">
        <f aca="false">'[2]Месячный отчет Расходы в Excel'!D48</f>
        <v> 200</v>
      </c>
      <c r="C49" s="33" t="str">
        <f aca="false">'[2]Месячный отчет Расходы в Excel'!G48</f>
        <v>951 0104 8910019 242 310</v>
      </c>
      <c r="D49" s="52" t="n">
        <f aca="false">'[2]Месячный отчет Расходы в Excel'!E48</f>
        <v>0</v>
      </c>
      <c r="E49" s="52" t="n">
        <f aca="false">'[2]Месячный отчет Расходы в Excel'!H48</f>
        <v>0</v>
      </c>
      <c r="F49" s="52" t="n">
        <f aca="false">'[2]Месячный отчет Расходы в Excel'!F48</f>
        <v>0</v>
      </c>
    </row>
    <row r="50" customFormat="false" ht="12.75" hidden="false" customHeight="false" outlineLevel="0" collapsed="false">
      <c r="A50" s="33" t="str">
        <f aca="false">'[2]Месячный отчет Расходы в Excel'!I49</f>
        <v> Увеличение стоимости материальных запасов</v>
      </c>
      <c r="B50" s="33" t="str">
        <f aca="false">'[2]Месячный отчет Расходы в Excel'!D49</f>
        <v> 200</v>
      </c>
      <c r="C50" s="33" t="str">
        <f aca="false">'[2]Месячный отчет Расходы в Excel'!G49</f>
        <v>951 0104 8910019 242 340</v>
      </c>
      <c r="D50" s="52" t="n">
        <f aca="false">'[2]Месячный отчет Расходы в Excel'!E49</f>
        <v>0</v>
      </c>
      <c r="E50" s="52" t="n">
        <f aca="false">'[2]Месячный отчет Расходы в Excel'!H49</f>
        <v>0</v>
      </c>
      <c r="F50" s="52" t="n">
        <f aca="false">'[2]Месячный отчет Расходы в Excel'!F49</f>
        <v>0</v>
      </c>
    </row>
    <row r="51" customFormat="false" ht="25.5" hidden="false" customHeight="false" outlineLevel="0" collapsed="false">
      <c r="A51" s="33" t="str">
        <f aca="false">'[2]Месячный отчет Расходы в Excel'!I50</f>
        <v> Прочая закупка товаров, работ и услуг для обеспечения государственных (муниципальных) нужд</v>
      </c>
      <c r="B51" s="33" t="str">
        <f aca="false">'[2]Месячный отчет Расходы в Excel'!D50</f>
        <v> 200</v>
      </c>
      <c r="C51" s="33" t="str">
        <f aca="false">'[2]Месячный отчет Расходы в Excel'!G50</f>
        <v>951 0104 8910019 244 000</v>
      </c>
      <c r="D51" s="52" t="n">
        <v>1300928.23</v>
      </c>
      <c r="E51" s="52" t="n">
        <f aca="false">'[2]Месячный отчет Расходы в Excel'!H50</f>
        <v>1300870.36</v>
      </c>
      <c r="F51" s="52" t="n">
        <f aca="false">D51-E51</f>
        <v>57.8699999998789</v>
      </c>
    </row>
    <row r="52" customFormat="false" ht="12.75" hidden="false" customHeight="false" outlineLevel="0" collapsed="false">
      <c r="A52" s="33" t="str">
        <f aca="false">'[2]Месячный отчет Расходы в Excel'!I51</f>
        <v> Расходы</v>
      </c>
      <c r="B52" s="33" t="str">
        <f aca="false">'[2]Месячный отчет Расходы в Excel'!D51</f>
        <v> 200</v>
      </c>
      <c r="C52" s="33" t="str">
        <f aca="false">'[2]Месячный отчет Расходы в Excel'!G51</f>
        <v>951 0104 8910019 244 200</v>
      </c>
      <c r="D52" s="52" t="n">
        <f aca="false">'[2]Месячный отчет Расходы в Excel'!E51</f>
        <v>829565</v>
      </c>
      <c r="E52" s="52" t="n">
        <f aca="false">'[2]Месячный отчет Расходы в Excel'!H51</f>
        <v>829553.38</v>
      </c>
      <c r="F52" s="52" t="n">
        <f aca="false">'[2]Месячный отчет Расходы в Excel'!F51</f>
        <v>11.62</v>
      </c>
    </row>
    <row r="53" customFormat="false" ht="12.75" hidden="false" customHeight="false" outlineLevel="0" collapsed="false">
      <c r="A53" s="33" t="str">
        <f aca="false">'[2]Месячный отчет Расходы в Excel'!I52</f>
        <v> Оплата работ, услуг</v>
      </c>
      <c r="B53" s="33" t="str">
        <f aca="false">'[2]Месячный отчет Расходы в Excel'!D52</f>
        <v> 200</v>
      </c>
      <c r="C53" s="33" t="str">
        <f aca="false">'[2]Месячный отчет Расходы в Excel'!G52</f>
        <v>951 0104 8910019 244 220</v>
      </c>
      <c r="D53" s="52" t="n">
        <f aca="false">'[2]Месячный отчет Расходы в Excel'!E52</f>
        <v>829565</v>
      </c>
      <c r="E53" s="52" t="n">
        <f aca="false">'[2]Месячный отчет Расходы в Excel'!H52</f>
        <v>829553.38</v>
      </c>
      <c r="F53" s="52" t="n">
        <f aca="false">'[2]Месячный отчет Расходы в Excel'!F52</f>
        <v>11.62</v>
      </c>
    </row>
    <row r="54" customFormat="false" ht="15" hidden="false" customHeight="true" outlineLevel="0" collapsed="false">
      <c r="A54" s="33" t="str">
        <f aca="false">'[2]Месячный отчет Расходы в Excel'!I53</f>
        <v> Услуги связи</v>
      </c>
      <c r="B54" s="33" t="str">
        <f aca="false">'[2]Месячный отчет Расходы в Excel'!D53</f>
        <v> 200</v>
      </c>
      <c r="C54" s="33" t="str">
        <f aca="false">'[2]Месячный отчет Расходы в Excel'!G53</f>
        <v>951 0104 8910019 244 221</v>
      </c>
      <c r="D54" s="52" t="n">
        <f aca="false">'[2]Месячный отчет Расходы в Excel'!E53</f>
        <v>236520</v>
      </c>
      <c r="E54" s="52" t="n">
        <f aca="false">'[2]Месячный отчет Расходы в Excel'!H53</f>
        <v>236518.01</v>
      </c>
      <c r="F54" s="52" t="n">
        <f aca="false">'[2]Месячный отчет Расходы в Excel'!F53</f>
        <v>1.99</v>
      </c>
    </row>
    <row r="55" customFormat="false" ht="13.5" hidden="false" customHeight="true" outlineLevel="0" collapsed="false">
      <c r="A55" s="33" t="str">
        <f aca="false">'[2]Месячный отчет Расходы в Excel'!I54</f>
        <v> Транспортные услуги</v>
      </c>
      <c r="B55" s="33" t="str">
        <f aca="false">'[2]Месячный отчет Расходы в Excel'!D54</f>
        <v> 200</v>
      </c>
      <c r="C55" s="33" t="str">
        <f aca="false">'[2]Месячный отчет Расходы в Excel'!G54</f>
        <v>951 0104 8910019 244 222</v>
      </c>
      <c r="D55" s="52" t="n">
        <f aca="false">'[2]Месячный отчет Расходы в Excel'!E54</f>
        <v>1090</v>
      </c>
      <c r="E55" s="52" t="n">
        <f aca="false">'[2]Месячный отчет Расходы в Excel'!H54</f>
        <v>1089.4</v>
      </c>
      <c r="F55" s="52" t="n">
        <f aca="false">'[2]Месячный отчет Расходы в Excel'!F54</f>
        <v>0.6</v>
      </c>
    </row>
    <row r="56" customFormat="false" ht="16.5" hidden="false" customHeight="true" outlineLevel="0" collapsed="false">
      <c r="A56" s="33" t="str">
        <f aca="false">'[2]Месячный отчет Расходы в Excel'!I55</f>
        <v> Коммунальные услуги</v>
      </c>
      <c r="B56" s="33" t="str">
        <f aca="false">'[2]Месячный отчет Расходы в Excel'!D55</f>
        <v> 200</v>
      </c>
      <c r="C56" s="33" t="str">
        <f aca="false">'[2]Месячный отчет Расходы в Excel'!G55</f>
        <v>951 0104 8910019 244 223</v>
      </c>
      <c r="D56" s="52" t="n">
        <f aca="false">'[2]Месячный отчет Расходы в Excel'!E55</f>
        <v>323028</v>
      </c>
      <c r="E56" s="52" t="n">
        <f aca="false">'[2]Месячный отчет Расходы в Excel'!H55</f>
        <v>323022.63</v>
      </c>
      <c r="F56" s="52" t="n">
        <f aca="false">'[2]Месячный отчет Расходы в Excel'!F55</f>
        <v>5.37</v>
      </c>
    </row>
    <row r="57" customFormat="false" ht="12.75" hidden="false" customHeight="false" outlineLevel="0" collapsed="false">
      <c r="A57" s="33" t="str">
        <f aca="false">'[2]Месячный отчет Расходы в Excel'!I56</f>
        <v> Работы, услуги по содержанию имущества</v>
      </c>
      <c r="B57" s="33" t="str">
        <f aca="false">'[2]Месячный отчет Расходы в Excel'!D56</f>
        <v> 200</v>
      </c>
      <c r="C57" s="33" t="str">
        <f aca="false">'[2]Месячный отчет Расходы в Excel'!G56</f>
        <v>951 0104 8910019 244 225</v>
      </c>
      <c r="D57" s="52" t="n">
        <f aca="false">'[2]Месячный отчет Расходы в Excel'!E56</f>
        <v>55749</v>
      </c>
      <c r="E57" s="52" t="n">
        <f aca="false">'[2]Месячный отчет Расходы в Excel'!H56</f>
        <v>55747.16</v>
      </c>
      <c r="F57" s="52" t="n">
        <f aca="false">'[2]Месячный отчет Расходы в Excel'!F56</f>
        <v>1.84</v>
      </c>
    </row>
    <row r="58" customFormat="false" ht="15.75" hidden="false" customHeight="true" outlineLevel="0" collapsed="false">
      <c r="A58" s="33" t="str">
        <f aca="false">'[2]Месячный отчет Расходы в Excel'!I57</f>
        <v> Прочие работы, услуги</v>
      </c>
      <c r="B58" s="33" t="str">
        <f aca="false">'[2]Месячный отчет Расходы в Excel'!D57</f>
        <v> 200</v>
      </c>
      <c r="C58" s="33" t="str">
        <f aca="false">'[2]Месячный отчет Расходы в Excel'!G57</f>
        <v>951 0104 8910019 244 226</v>
      </c>
      <c r="D58" s="52" t="n">
        <f aca="false">'[2]Месячный отчет Расходы в Excel'!E57</f>
        <v>213178</v>
      </c>
      <c r="E58" s="52" t="n">
        <f aca="false">'[2]Месячный отчет Расходы в Excel'!H57</f>
        <v>213176.18</v>
      </c>
      <c r="F58" s="52" t="n">
        <f aca="false">'[2]Месячный отчет Расходы в Excel'!F57</f>
        <v>1.82</v>
      </c>
    </row>
    <row r="59" customFormat="false" ht="22.5" hidden="false" customHeight="true" outlineLevel="0" collapsed="false">
      <c r="A59" s="33" t="str">
        <f aca="false">'[2]Месячный отчет Расходы в Excel'!I58</f>
        <v> Поступление нефинансовых активов</v>
      </c>
      <c r="B59" s="33" t="str">
        <f aca="false">'[2]Месячный отчет Расходы в Excel'!D58</f>
        <v> 200</v>
      </c>
      <c r="C59" s="33" t="str">
        <f aca="false">'[2]Месячный отчет Расходы в Excel'!G58</f>
        <v>951 0104 8910019 244 300</v>
      </c>
      <c r="D59" s="52" t="n">
        <v>471363.23</v>
      </c>
      <c r="E59" s="52" t="n">
        <f aca="false">'[2]Месячный отчет Расходы в Excel'!H58</f>
        <v>471316.98</v>
      </c>
      <c r="F59" s="52" t="n">
        <f aca="false">D59-E59</f>
        <v>46.25</v>
      </c>
    </row>
    <row r="60" customFormat="false" ht="12.75" hidden="false" customHeight="false" outlineLevel="0" collapsed="false">
      <c r="A60" s="33" t="str">
        <f aca="false">'[2]Месячный отчет Расходы в Excel'!I59</f>
        <v> Увеличение стоимости основных средств</v>
      </c>
      <c r="B60" s="33" t="str">
        <f aca="false">'[2]Месячный отчет Расходы в Excel'!D59</f>
        <v> 200</v>
      </c>
      <c r="C60" s="33" t="str">
        <f aca="false">'[2]Месячный отчет Расходы в Excel'!G59</f>
        <v>951 0104 8910019 244 310</v>
      </c>
      <c r="D60" s="52" t="n">
        <f aca="false">'[2]Месячный отчет Расходы в Excel'!E59</f>
        <v>9069</v>
      </c>
      <c r="E60" s="52" t="n">
        <f aca="false">'[2]Месячный отчет Расходы в Excel'!H59</f>
        <v>9069</v>
      </c>
      <c r="F60" s="52" t="n">
        <f aca="false">'[2]Месячный отчет Расходы в Excel'!F59</f>
        <v>0</v>
      </c>
    </row>
    <row r="61" customFormat="false" ht="18.75" hidden="false" customHeight="true" outlineLevel="0" collapsed="false">
      <c r="A61" s="33" t="str">
        <f aca="false">'[2]Месячный отчет Расходы в Excel'!I60</f>
        <v> Увеличение стоимости материальных запасов</v>
      </c>
      <c r="B61" s="33" t="str">
        <f aca="false">'[2]Месячный отчет Расходы в Excel'!D60</f>
        <v> 200</v>
      </c>
      <c r="C61" s="33" t="str">
        <f aca="false">'[2]Месячный отчет Расходы в Excel'!G60</f>
        <v>951 0104 8910019 244 340</v>
      </c>
      <c r="D61" s="52" t="n">
        <v>462294.23</v>
      </c>
      <c r="E61" s="52" t="n">
        <f aca="false">'[2]Месячный отчет Расходы в Excel'!H60</f>
        <v>462247.98</v>
      </c>
      <c r="F61" s="52" t="n">
        <f aca="false">D61-E61</f>
        <v>46.25</v>
      </c>
    </row>
    <row r="62" customFormat="false" ht="54.75" hidden="false" customHeight="true" outlineLevel="0" collapsed="false">
      <c r="A62" s="33" t="str">
        <f aca="false">'[2]Месячный отчет Расходы в Excel'!I62</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62" s="33" t="str">
        <f aca="false">'[2]Месячный отчет Расходы в Excel'!D62</f>
        <v> 200</v>
      </c>
      <c r="C62" s="33" t="str">
        <f aca="false">'[2]Месячный отчет Расходы в Excel'!G62</f>
        <v>951 0104 8912999 000 000</v>
      </c>
      <c r="D62" s="52" t="n">
        <f aca="false">'[2]Месячный отчет Расходы в Excel'!E62</f>
        <v>28289</v>
      </c>
      <c r="E62" s="52" t="n">
        <f aca="false">'[2]Месячный отчет Расходы в Excel'!H62</f>
        <v>28288.92</v>
      </c>
      <c r="F62" s="52" t="n">
        <f aca="false">'[2]Месячный отчет Расходы в Excel'!F62</f>
        <v>0.08</v>
      </c>
    </row>
    <row r="63" customFormat="false" ht="18.75" hidden="false" customHeight="true" outlineLevel="0" collapsed="false">
      <c r="A63" s="33" t="str">
        <f aca="false">'[2]Месячный отчет Расходы в Excel'!I63</f>
        <v> Уплата прочих налогов, сборов и иных платежей</v>
      </c>
      <c r="B63" s="33" t="str">
        <f aca="false">'[2]Месячный отчет Расходы в Excel'!D63</f>
        <v> 200</v>
      </c>
      <c r="C63" s="33" t="str">
        <f aca="false">'[2]Месячный отчет Расходы в Excel'!G63</f>
        <v>951 0104 8912999 852 000</v>
      </c>
      <c r="D63" s="52" t="n">
        <f aca="false">'[2]Месячный отчет Расходы в Excel'!E63</f>
        <v>28289</v>
      </c>
      <c r="E63" s="52" t="n">
        <f aca="false">'[2]Месячный отчет Расходы в Excel'!H63</f>
        <v>28288.92</v>
      </c>
      <c r="F63" s="52" t="n">
        <f aca="false">'[2]Месячный отчет Расходы в Excel'!F63</f>
        <v>0.08</v>
      </c>
    </row>
    <row r="64" customFormat="false" ht="27.75" hidden="false" customHeight="true" outlineLevel="0" collapsed="false">
      <c r="A64" s="33" t="str">
        <f aca="false">'[2]Месячный отчет Расходы в Excel'!I64</f>
        <v> Расходы</v>
      </c>
      <c r="B64" s="33" t="str">
        <f aca="false">'[2]Месячный отчет Расходы в Excel'!D64</f>
        <v> 200</v>
      </c>
      <c r="C64" s="33" t="str">
        <f aca="false">'[2]Месячный отчет Расходы в Excel'!G64</f>
        <v>951 0104 8912999 852 200</v>
      </c>
      <c r="D64" s="52" t="n">
        <f aca="false">'[2]Месячный отчет Расходы в Excel'!E64</f>
        <v>28289</v>
      </c>
      <c r="E64" s="52" t="n">
        <f aca="false">'[2]Месячный отчет Расходы в Excel'!H64</f>
        <v>28288.92</v>
      </c>
      <c r="F64" s="52" t="n">
        <f aca="false">'[2]Месячный отчет Расходы в Excel'!F64</f>
        <v>0.08</v>
      </c>
    </row>
    <row r="65" customFormat="false" ht="27" hidden="false" customHeight="true" outlineLevel="0" collapsed="false">
      <c r="A65" s="33" t="str">
        <f aca="false">'[2]Месячный отчет Расходы в Excel'!I65</f>
        <v> Прочие расходы</v>
      </c>
      <c r="B65" s="33" t="str">
        <f aca="false">'[2]Месячный отчет Расходы в Excel'!D65</f>
        <v> 200</v>
      </c>
      <c r="C65" s="33" t="str">
        <f aca="false">'[2]Месячный отчет Расходы в Excel'!G65</f>
        <v>951 0104 8912999 852 290</v>
      </c>
      <c r="D65" s="52" t="n">
        <f aca="false">'[2]Месячный отчет Расходы в Excel'!E65</f>
        <v>28289</v>
      </c>
      <c r="E65" s="52" t="n">
        <f aca="false">'[2]Месячный отчет Расходы в Excel'!H65</f>
        <v>28288.92</v>
      </c>
      <c r="F65" s="52" t="n">
        <f aca="false">'[2]Месячный отчет Расходы в Excel'!F65</f>
        <v>0.08</v>
      </c>
    </row>
    <row r="66" customFormat="false" ht="75" hidden="false" customHeight="true" outlineLevel="0" collapsed="false">
      <c r="A66" s="33" t="str">
        <f aca="false">'[2]Месячный отчет Расходы в Excel'!I67</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6" s="33" t="str">
        <f aca="false">'[2]Месячный отчет Расходы в Excel'!D67</f>
        <v> 200</v>
      </c>
      <c r="C66" s="33" t="str">
        <f aca="false">'[2]Месячный отчет Расходы в Excel'!G67</f>
        <v>951 0104 8917239 000 000</v>
      </c>
      <c r="D66" s="52" t="n">
        <f aca="false">'[2]Месячный отчет Расходы в Excel'!E67</f>
        <v>200</v>
      </c>
      <c r="E66" s="52" t="n">
        <f aca="false">'[2]Месячный отчет Расходы в Excel'!H67</f>
        <v>200</v>
      </c>
      <c r="F66" s="52" t="n">
        <f aca="false">'[2]Месячный отчет Расходы в Excel'!F67</f>
        <v>0</v>
      </c>
    </row>
    <row r="67" customFormat="false" ht="36" hidden="false" customHeight="true" outlineLevel="0" collapsed="false">
      <c r="A67" s="33" t="str">
        <f aca="false">'[2]Месячный отчет Расходы в Excel'!I68</f>
        <v> Прочая закупка товаров, работ и услуг для обеспечения государственных (муниципальных) нужд</v>
      </c>
      <c r="B67" s="33" t="str">
        <f aca="false">'[2]Месячный отчет Расходы в Excel'!D68</f>
        <v> 200</v>
      </c>
      <c r="C67" s="33" t="str">
        <f aca="false">'[2]Месячный отчет Расходы в Excel'!G68</f>
        <v>951 0104 8917239 244 000</v>
      </c>
      <c r="D67" s="52" t="n">
        <f aca="false">'[2]Месячный отчет Расходы в Excel'!E68</f>
        <v>200</v>
      </c>
      <c r="E67" s="52" t="n">
        <f aca="false">'[2]Месячный отчет Расходы в Excel'!H68</f>
        <v>200</v>
      </c>
      <c r="F67" s="52" t="n">
        <f aca="false">'[2]Месячный отчет Расходы в Excel'!F68</f>
        <v>0</v>
      </c>
    </row>
    <row r="68" customFormat="false" ht="30" hidden="false" customHeight="true" outlineLevel="0" collapsed="false">
      <c r="A68" s="33" t="str">
        <f aca="false">'[2]Месячный отчет Расходы в Excel'!I69</f>
        <v> Поступление нефинансовых активов</v>
      </c>
      <c r="B68" s="33" t="str">
        <f aca="false">'[2]Месячный отчет Расходы в Excel'!D69</f>
        <v> 200</v>
      </c>
      <c r="C68" s="33" t="str">
        <f aca="false">'[2]Месячный отчет Расходы в Excel'!G69</f>
        <v>951 0104 8917239 244 300</v>
      </c>
      <c r="D68" s="52" t="n">
        <f aca="false">'[2]Месячный отчет Расходы в Excel'!E69</f>
        <v>200</v>
      </c>
      <c r="E68" s="52" t="n">
        <f aca="false">'[2]Месячный отчет Расходы в Excel'!H69</f>
        <v>200</v>
      </c>
      <c r="F68" s="52" t="n">
        <f aca="false">'[2]Месячный отчет Расходы в Excel'!F69</f>
        <v>0</v>
      </c>
    </row>
    <row r="69" customFormat="false" ht="23.25" hidden="false" customHeight="true" outlineLevel="0" collapsed="false">
      <c r="A69" s="33" t="str">
        <f aca="false">'[2]Месячный отчет Расходы в Excel'!I70</f>
        <v> Увеличение стоимости материальных запасов</v>
      </c>
      <c r="B69" s="33" t="str">
        <f aca="false">'[2]Месячный отчет Расходы в Excel'!D70</f>
        <v> 200</v>
      </c>
      <c r="C69" s="33" t="str">
        <f aca="false">'[2]Месячный отчет Расходы в Excel'!G70</f>
        <v>951 0104 8917239 244 340</v>
      </c>
      <c r="D69" s="52" t="n">
        <f aca="false">'[2]Месячный отчет Расходы в Excel'!E70</f>
        <v>200</v>
      </c>
      <c r="E69" s="52" t="n">
        <f aca="false">'[2]Месячный отчет Расходы в Excel'!H70</f>
        <v>200</v>
      </c>
      <c r="F69" s="52" t="n">
        <f aca="false">'[2]Месячный отчет Расходы в Excel'!F70</f>
        <v>0</v>
      </c>
    </row>
    <row r="70" customFormat="false" ht="20.25" hidden="false" customHeight="true" outlineLevel="0" collapsed="false">
      <c r="A70" s="33" t="str">
        <f aca="false">'[2]Месячный отчет Расходы в Excel'!I71</f>
        <v> Непрограммные расходы</v>
      </c>
      <c r="B70" s="33" t="str">
        <f aca="false">'[2]Месячный отчет Расходы в Excel'!D71</f>
        <v> 200</v>
      </c>
      <c r="C70" s="33" t="str">
        <f aca="false">'[2]Месячный отчет Расходы в Excel'!G71</f>
        <v>951 0104 9990000 000 000</v>
      </c>
      <c r="D70" s="52" t="n">
        <f aca="false">'[2]Месячный отчет Расходы в Excel'!E71</f>
        <v>118875</v>
      </c>
      <c r="E70" s="52" t="n">
        <f aca="false">'[2]Месячный отчет Расходы в Excel'!H71</f>
        <v>118875</v>
      </c>
      <c r="F70" s="52" t="n">
        <f aca="false">'[2]Месячный отчет Расходы в Excel'!F71</f>
        <v>0</v>
      </c>
    </row>
    <row r="71" customFormat="false" ht="75" hidden="false" customHeight="true" outlineLevel="0" collapsed="false">
      <c r="A71" s="33" t="str">
        <f aca="false">'[2]Месячный отчет Расходы в Excel'!I73</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1" s="33" t="str">
        <f aca="false">'[2]Месячный отчет Расходы в Excel'!D73</f>
        <v> 200</v>
      </c>
      <c r="C71" s="33" t="str">
        <f aca="false">'[2]Месячный отчет Расходы в Excel'!G73</f>
        <v>951 0104 9998703 000 000</v>
      </c>
      <c r="D71" s="52" t="n">
        <f aca="false">'[2]Месячный отчет Расходы в Excel'!E73</f>
        <v>118875</v>
      </c>
      <c r="E71" s="52" t="n">
        <f aca="false">'[2]Месячный отчет Расходы в Excel'!H73</f>
        <v>118875</v>
      </c>
      <c r="F71" s="52" t="n">
        <f aca="false">'[2]Месячный отчет Расходы в Excel'!F73</f>
        <v>0</v>
      </c>
    </row>
    <row r="72" customFormat="false" ht="25.5" hidden="false" customHeight="true" outlineLevel="0" collapsed="false">
      <c r="A72" s="33" t="str">
        <f aca="false">'[2]Месячный отчет Расходы в Excel'!I74</f>
        <v> Иные межбюджетные трансферты</v>
      </c>
      <c r="B72" s="33" t="str">
        <f aca="false">'[2]Месячный отчет Расходы в Excel'!D74</f>
        <v> 200</v>
      </c>
      <c r="C72" s="33" t="str">
        <f aca="false">'[2]Месячный отчет Расходы в Excel'!G74</f>
        <v>951 0104 9998703 540 000</v>
      </c>
      <c r="D72" s="52" t="n">
        <f aca="false">'[2]Месячный отчет Расходы в Excel'!E74</f>
        <v>118875</v>
      </c>
      <c r="E72" s="52" t="n">
        <f aca="false">'[2]Месячный отчет Расходы в Excel'!H74</f>
        <v>118875</v>
      </c>
      <c r="F72" s="52" t="n">
        <f aca="false">'[2]Месячный отчет Расходы в Excel'!F74</f>
        <v>0</v>
      </c>
    </row>
    <row r="73" customFormat="false" ht="26.25" hidden="false" customHeight="true" outlineLevel="0" collapsed="false">
      <c r="A73" s="33" t="str">
        <f aca="false">'[2]Месячный отчет Расходы в Excel'!I75</f>
        <v> Расходы</v>
      </c>
      <c r="B73" s="33" t="str">
        <f aca="false">'[2]Месячный отчет Расходы в Excel'!D75</f>
        <v> 200</v>
      </c>
      <c r="C73" s="33" t="str">
        <f aca="false">'[2]Месячный отчет Расходы в Excel'!G75</f>
        <v>951 0104 9998703 540 200</v>
      </c>
      <c r="D73" s="52" t="n">
        <f aca="false">'[2]Месячный отчет Расходы в Excel'!E75</f>
        <v>118875</v>
      </c>
      <c r="E73" s="52" t="n">
        <f aca="false">'[2]Месячный отчет Расходы в Excel'!H75</f>
        <v>118875</v>
      </c>
      <c r="F73" s="52" t="n">
        <f aca="false">'[2]Месячный отчет Расходы в Excel'!F75</f>
        <v>0</v>
      </c>
    </row>
    <row r="74" customFormat="false" ht="27.75" hidden="false" customHeight="true" outlineLevel="0" collapsed="false">
      <c r="A74" s="33" t="str">
        <f aca="false">'[2]Месячный отчет Расходы в Excel'!I76</f>
        <v> Безвозмездные перечисления бюджетам</v>
      </c>
      <c r="B74" s="33" t="str">
        <f aca="false">'[2]Месячный отчет Расходы в Excel'!D76</f>
        <v> 200</v>
      </c>
      <c r="C74" s="33" t="str">
        <f aca="false">'[2]Месячный отчет Расходы в Excel'!G76</f>
        <v>951 0104 9998703 540 250</v>
      </c>
      <c r="D74" s="52" t="n">
        <f aca="false">'[2]Месячный отчет Расходы в Excel'!E76</f>
        <v>118875</v>
      </c>
      <c r="E74" s="52" t="n">
        <f aca="false">'[2]Месячный отчет Расходы в Excel'!H76</f>
        <v>118875</v>
      </c>
      <c r="F74" s="52" t="n">
        <f aca="false">'[2]Месячный отчет Расходы в Excel'!F76</f>
        <v>0</v>
      </c>
    </row>
    <row r="75" customFormat="false" ht="33.75" hidden="false" customHeight="true" outlineLevel="0" collapsed="false">
      <c r="A75" s="33" t="str">
        <f aca="false">'[2]Месячный отчет Расходы в Excel'!I77</f>
        <v> Перечисления другим бюджетам бюджетной системы Российской Федерации</v>
      </c>
      <c r="B75" s="33" t="str">
        <f aca="false">'[2]Месячный отчет Расходы в Excel'!D77</f>
        <v> 200</v>
      </c>
      <c r="C75" s="33" t="str">
        <f aca="false">'[2]Месячный отчет Расходы в Excel'!G77</f>
        <v>951 0104 9998703 540 251</v>
      </c>
      <c r="D75" s="52" t="n">
        <f aca="false">'[2]Месячный отчет Расходы в Excel'!E77</f>
        <v>118875</v>
      </c>
      <c r="E75" s="52" t="n">
        <f aca="false">'[2]Месячный отчет Расходы в Excel'!H77</f>
        <v>118875</v>
      </c>
      <c r="F75" s="52" t="n">
        <f aca="false">'[2]Месячный отчет Расходы в Excel'!F77</f>
        <v>0</v>
      </c>
    </row>
    <row r="76" customFormat="false" ht="24.75" hidden="false" customHeight="true" outlineLevel="0" collapsed="false">
      <c r="A76" s="33" t="str">
        <f aca="false">'[2]Месячный отчет Расходы в Excel'!I78</f>
        <v> Резервные фонды</v>
      </c>
      <c r="B76" s="33" t="str">
        <f aca="false">'[2]Месячный отчет Расходы в Excel'!D78</f>
        <v> 200</v>
      </c>
      <c r="C76" s="33" t="str">
        <f aca="false">'[2]Месячный отчет Расходы в Excel'!G78</f>
        <v>951 0111 0000000 000 000</v>
      </c>
      <c r="D76" s="52" t="n">
        <f aca="false">'[2]Месячный отчет Расходы в Excel'!E78</f>
        <v>0</v>
      </c>
      <c r="E76" s="52" t="n">
        <f aca="false">'[2]Месячный отчет Расходы в Excel'!H78</f>
        <v>0</v>
      </c>
      <c r="F76" s="52" t="n">
        <f aca="false">'[2]Месячный отчет Расходы в Excel'!F78</f>
        <v>0</v>
      </c>
    </row>
    <row r="77" customFormat="false" ht="36" hidden="false" customHeight="true" outlineLevel="0" collapsed="false">
      <c r="A77" s="33" t="str">
        <f aca="false">'[2]Месячный отчет Расходы в Excel'!I79</f>
        <v> Непрограммные расходы Администрации Гигантовского сельского поселения</v>
      </c>
      <c r="B77" s="33" t="str">
        <f aca="false">'[2]Месячный отчет Расходы в Excel'!D79</f>
        <v> 200</v>
      </c>
      <c r="C77" s="33" t="str">
        <f aca="false">'[2]Месячный отчет Расходы в Excel'!G79</f>
        <v>951 0111 9910000 000 000</v>
      </c>
      <c r="D77" s="52" t="n">
        <f aca="false">'[2]Месячный отчет Расходы в Excel'!E79</f>
        <v>0</v>
      </c>
      <c r="E77" s="52" t="n">
        <f aca="false">'[2]Месячный отчет Расходы в Excel'!H79</f>
        <v>0</v>
      </c>
      <c r="F77" s="52" t="n">
        <f aca="false">'[2]Месячный отчет Расходы в Excel'!F79</f>
        <v>0</v>
      </c>
    </row>
    <row r="78" customFormat="false" ht="75" hidden="false" customHeight="true" outlineLevel="0" collapsed="false">
      <c r="A78" s="33" t="str">
        <f aca="false">'[2]Месячный отчет Расходы в Excel'!I81</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8" s="33" t="str">
        <f aca="false">'[2]Месячный отчет Расходы в Excel'!D81</f>
        <v> 200</v>
      </c>
      <c r="C78" s="33" t="str">
        <f aca="false">'[2]Месячный отчет Расходы в Excel'!G81</f>
        <v>951 0111 9919010 000 000</v>
      </c>
      <c r="D78" s="52" t="n">
        <f aca="false">'[2]Месячный отчет Расходы в Excel'!E81</f>
        <v>0</v>
      </c>
      <c r="E78" s="52" t="n">
        <f aca="false">'[2]Месячный отчет Расходы в Excel'!H81</f>
        <v>0</v>
      </c>
      <c r="F78" s="52" t="n">
        <f aca="false">'[2]Месячный отчет Расходы в Excel'!F81</f>
        <v>0</v>
      </c>
    </row>
    <row r="79" customFormat="false" ht="26.25" hidden="false" customHeight="true" outlineLevel="0" collapsed="false">
      <c r="A79" s="33" t="str">
        <f aca="false">'[2]Месячный отчет Расходы в Excel'!I82</f>
        <v> Резервные средства</v>
      </c>
      <c r="B79" s="33" t="str">
        <f aca="false">'[2]Месячный отчет Расходы в Excel'!D82</f>
        <v> 200</v>
      </c>
      <c r="C79" s="33" t="str">
        <f aca="false">'[2]Месячный отчет Расходы в Excel'!G82</f>
        <v>951 0111 9919010 870 000</v>
      </c>
      <c r="D79" s="52" t="n">
        <f aca="false">'[2]Месячный отчет Расходы в Excel'!E82</f>
        <v>0</v>
      </c>
      <c r="E79" s="52" t="n">
        <f aca="false">'[2]Месячный отчет Расходы в Excel'!H82</f>
        <v>0</v>
      </c>
      <c r="F79" s="52" t="n">
        <f aca="false">'[2]Месячный отчет Расходы в Excel'!F82</f>
        <v>0</v>
      </c>
    </row>
    <row r="80" customFormat="false" ht="33.75" hidden="false" customHeight="true" outlineLevel="0" collapsed="false">
      <c r="A80" s="33" t="str">
        <f aca="false">'[2]Месячный отчет Расходы в Excel'!I83</f>
        <v> Расходы</v>
      </c>
      <c r="B80" s="33" t="str">
        <f aca="false">'[2]Месячный отчет Расходы в Excel'!D83</f>
        <v> 200</v>
      </c>
      <c r="C80" s="33" t="str">
        <f aca="false">'[2]Месячный отчет Расходы в Excel'!G83</f>
        <v>951 0111 9919010 870 200</v>
      </c>
      <c r="D80" s="52" t="n">
        <f aca="false">'[2]Месячный отчет Расходы в Excel'!E83</f>
        <v>0</v>
      </c>
      <c r="E80" s="52" t="n">
        <f aca="false">'[2]Месячный отчет Расходы в Excel'!H83</f>
        <v>0</v>
      </c>
      <c r="F80" s="52" t="n">
        <f aca="false">'[2]Месячный отчет Расходы в Excel'!F83</f>
        <v>0</v>
      </c>
    </row>
    <row r="81" customFormat="false" ht="12.75" hidden="false" customHeight="false" outlineLevel="0" collapsed="false">
      <c r="A81" s="33" t="str">
        <f aca="false">'[2]Месячный отчет Расходы в Excel'!I84</f>
        <v> Прочие расходы</v>
      </c>
      <c r="B81" s="33" t="str">
        <f aca="false">'[2]Месячный отчет Расходы в Excel'!D84</f>
        <v> 200</v>
      </c>
      <c r="C81" s="33" t="str">
        <f aca="false">'[2]Месячный отчет Расходы в Excel'!G84</f>
        <v>951 0111 9919010 870 290</v>
      </c>
      <c r="D81" s="52" t="n">
        <f aca="false">'[2]Месячный отчет Расходы в Excel'!E84</f>
        <v>0</v>
      </c>
      <c r="E81" s="52" t="n">
        <f aca="false">'[2]Месячный отчет Расходы в Excel'!H84</f>
        <v>0</v>
      </c>
      <c r="F81" s="52" t="n">
        <f aca="false">'[2]Месячный отчет Расходы в Excel'!F84</f>
        <v>0</v>
      </c>
    </row>
    <row r="82" customFormat="false" ht="28.5" hidden="false" customHeight="true" outlineLevel="0" collapsed="false">
      <c r="A82" s="33" t="str">
        <f aca="false">'[2]Месячный отчет Расходы в Excel'!I85</f>
        <v> Другие общегосударственные вопросы</v>
      </c>
      <c r="B82" s="33" t="str">
        <f aca="false">'[2]Месячный отчет Расходы в Excel'!D85</f>
        <v> 200</v>
      </c>
      <c r="C82" s="33" t="str">
        <f aca="false">'[2]Месячный отчет Расходы в Excel'!G85</f>
        <v>951 0113 0000000 000 000</v>
      </c>
      <c r="D82" s="52" t="n">
        <f aca="false">'[2]Месячный отчет Расходы в Excel'!E85</f>
        <v>872614</v>
      </c>
      <c r="E82" s="52" t="n">
        <f aca="false">'[2]Месячный отчет Расходы в Excel'!H85</f>
        <v>872612.17</v>
      </c>
      <c r="F82" s="52" t="n">
        <f aca="false">'[2]Месячный отчет Расходы в Excel'!F85</f>
        <v>1.83</v>
      </c>
    </row>
    <row r="83" customFormat="false" ht="28.5" hidden="false" customHeight="true" outlineLevel="0" collapsed="false">
      <c r="A83" s="33" t="str">
        <f aca="false">'[2]Месячный отчет Расходы в Excel'!I86</f>
        <v> Подпрограмма "Доступная Среда" муниципальной программы "Доступная Среда"</v>
      </c>
      <c r="B83" s="33" t="str">
        <f aca="false">'[2]Месячный отчет Расходы в Excel'!D86</f>
        <v> 200</v>
      </c>
      <c r="C83" s="33" t="str">
        <f aca="false">'[2]Месячный отчет Расходы в Excel'!G86</f>
        <v>951 0113 0110000 000 000</v>
      </c>
      <c r="D83" s="52" t="n">
        <f aca="false">'[2]Месячный отчет Расходы в Excel'!E86</f>
        <v>137038</v>
      </c>
      <c r="E83" s="52" t="n">
        <f aca="false">'[2]Месячный отчет Расходы в Excel'!H86</f>
        <v>137038</v>
      </c>
      <c r="F83" s="52" t="n">
        <f aca="false">'[2]Месячный отчет Расходы в Excel'!F86</f>
        <v>0</v>
      </c>
    </row>
    <row r="84" customFormat="false" ht="66" hidden="false" customHeight="true" outlineLevel="0" collapsed="false">
      <c r="A84" s="33" t="str">
        <f aca="false">'[2]Месячный отчет Расходы в Excel'!I88</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4" s="33" t="str">
        <f aca="false">'[2]Месячный отчет Расходы в Excel'!D88</f>
        <v> 200</v>
      </c>
      <c r="C84" s="33" t="str">
        <f aca="false">'[2]Месячный отчет Расходы в Excel'!G88</f>
        <v>951 0113 0112901 000 000</v>
      </c>
      <c r="D84" s="52" t="n">
        <f aca="false">'[2]Месячный отчет Расходы в Excel'!E88</f>
        <v>137038</v>
      </c>
      <c r="E84" s="52" t="n">
        <f aca="false">'[2]Месячный отчет Расходы в Excel'!H88</f>
        <v>137038</v>
      </c>
      <c r="F84" s="52" t="n">
        <f aca="false">'[2]Месячный отчет Расходы в Excel'!F88</f>
        <v>0</v>
      </c>
    </row>
    <row r="85" customFormat="false" ht="42" hidden="false" customHeight="true" outlineLevel="0" collapsed="false">
      <c r="A85" s="33" t="str">
        <f aca="false">'[2]Месячный отчет Расходы в Excel'!I89</f>
        <v> Прочая закупка товаров, работ и услуг для обеспечения государственных (муниципальных) нужд</v>
      </c>
      <c r="B85" s="33" t="str">
        <f aca="false">'[2]Месячный отчет Расходы в Excel'!D89</f>
        <v> 200</v>
      </c>
      <c r="C85" s="33" t="str">
        <f aca="false">'[2]Месячный отчет Расходы в Excel'!G89</f>
        <v>951 0113 0112901 244 000</v>
      </c>
      <c r="D85" s="52" t="n">
        <f aca="false">'[2]Месячный отчет Расходы в Excel'!E89</f>
        <v>137038</v>
      </c>
      <c r="E85" s="52" t="n">
        <f aca="false">'[2]Месячный отчет Расходы в Excel'!H89</f>
        <v>137038</v>
      </c>
      <c r="F85" s="52" t="n">
        <f aca="false">'[2]Месячный отчет Расходы в Excel'!F89</f>
        <v>0</v>
      </c>
    </row>
    <row r="86" customFormat="false" ht="21" hidden="false" customHeight="true" outlineLevel="0" collapsed="false">
      <c r="A86" s="33" t="str">
        <f aca="false">'[2]Месячный отчет Расходы в Excel'!I90</f>
        <v> Расходы</v>
      </c>
      <c r="B86" s="33" t="str">
        <f aca="false">'[2]Месячный отчет Расходы в Excel'!D90</f>
        <v> 200</v>
      </c>
      <c r="C86" s="33" t="str">
        <f aca="false">'[2]Месячный отчет Расходы в Excel'!G90</f>
        <v>951 0113 0112901 244 200</v>
      </c>
      <c r="D86" s="52" t="n">
        <f aca="false">'[2]Месячный отчет Расходы в Excel'!E90</f>
        <v>137038</v>
      </c>
      <c r="E86" s="52" t="n">
        <f aca="false">'[2]Месячный отчет Расходы в Excel'!H90</f>
        <v>137038</v>
      </c>
      <c r="F86" s="52" t="n">
        <f aca="false">'[2]Месячный отчет Расходы в Excel'!F90</f>
        <v>0</v>
      </c>
    </row>
    <row r="87" customFormat="false" ht="26.25" hidden="false" customHeight="true" outlineLevel="0" collapsed="false">
      <c r="A87" s="33" t="str">
        <f aca="false">'[2]Месячный отчет Расходы в Excel'!I91</f>
        <v> Оплата работ, услуг</v>
      </c>
      <c r="B87" s="33" t="str">
        <f aca="false">'[2]Месячный отчет Расходы в Excel'!D91</f>
        <v> 200</v>
      </c>
      <c r="C87" s="33" t="str">
        <f aca="false">'[2]Месячный отчет Расходы в Excel'!G91</f>
        <v>951 0113 0112901 244 220</v>
      </c>
      <c r="D87" s="52" t="n">
        <f aca="false">'[2]Месячный отчет Расходы в Excel'!E91</f>
        <v>137038</v>
      </c>
      <c r="E87" s="52" t="n">
        <f aca="false">'[2]Месячный отчет Расходы в Excel'!H91</f>
        <v>137038</v>
      </c>
      <c r="F87" s="52" t="n">
        <f aca="false">'[2]Месячный отчет Расходы в Excel'!F91</f>
        <v>0</v>
      </c>
    </row>
    <row r="88" customFormat="false" ht="12.75" hidden="false" customHeight="false" outlineLevel="0" collapsed="false">
      <c r="A88" s="33" t="str">
        <f aca="false">'[2]Месячный отчет Расходы в Excel'!I92</f>
        <v> Работы, услуги по содержанию имущества</v>
      </c>
      <c r="B88" s="33" t="str">
        <f aca="false">'[2]Месячный отчет Расходы в Excel'!D92</f>
        <v> 200</v>
      </c>
      <c r="C88" s="33" t="str">
        <f aca="false">'[2]Месячный отчет Расходы в Excel'!G92</f>
        <v>951 0113 0112901 244 225</v>
      </c>
      <c r="D88" s="52" t="n">
        <f aca="false">'[2]Месячный отчет Расходы в Excel'!E92</f>
        <v>137038</v>
      </c>
      <c r="E88" s="52" t="n">
        <f aca="false">'[2]Месячный отчет Расходы в Excel'!H92</f>
        <v>137038</v>
      </c>
      <c r="F88" s="52" t="n">
        <f aca="false">'[2]Месячный отчет Расходы в Excel'!F92</f>
        <v>0</v>
      </c>
    </row>
    <row r="89" customFormat="false" ht="24.75" hidden="false" customHeight="true" outlineLevel="0" collapsed="false">
      <c r="A89" s="33" t="str">
        <f aca="false">'[2]Месячный отчет Расходы в Excel'!I93</f>
        <v> Непрограммные расходы</v>
      </c>
      <c r="B89" s="33" t="str">
        <f aca="false">'[2]Месячный отчет Расходы в Excel'!D93</f>
        <v> 200</v>
      </c>
      <c r="C89" s="33" t="str">
        <f aca="false">'[2]Месячный отчет Расходы в Excel'!G93</f>
        <v>951 0113 9990000 000 000</v>
      </c>
      <c r="D89" s="52" t="n">
        <f aca="false">'[2]Месячный отчет Расходы в Excel'!E93</f>
        <v>735576</v>
      </c>
      <c r="E89" s="52" t="n">
        <f aca="false">'[2]Месячный отчет Расходы в Excel'!H93</f>
        <v>735574.17</v>
      </c>
      <c r="F89" s="52" t="n">
        <f aca="false">'[2]Месячный отчет Расходы в Excel'!F93</f>
        <v>1.83</v>
      </c>
    </row>
    <row r="90" customFormat="false" ht="61.5" hidden="false" customHeight="true" outlineLevel="0" collapsed="false">
      <c r="A90" s="33" t="str">
        <f aca="false">'[2]Месячный отчет Расходы в Excel'!I95</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90" s="33" t="str">
        <f aca="false">'[2]Месячный отчет Расходы в Excel'!D95</f>
        <v> 200</v>
      </c>
      <c r="C90" s="33" t="str">
        <f aca="false">'[2]Месячный отчет Расходы в Excel'!G95</f>
        <v>951 0113 9998703 000 000</v>
      </c>
      <c r="D90" s="52" t="n">
        <f aca="false">'[2]Месячный отчет Расходы в Excel'!E95</f>
        <v>0</v>
      </c>
      <c r="E90" s="52" t="n">
        <f aca="false">'[2]Месячный отчет Расходы в Excel'!H95</f>
        <v>0</v>
      </c>
      <c r="F90" s="52" t="n">
        <f aca="false">'[2]Месячный отчет Расходы в Excel'!F95</f>
        <v>0</v>
      </c>
    </row>
    <row r="91" customFormat="false" ht="25.5" hidden="false" customHeight="true" outlineLevel="0" collapsed="false">
      <c r="A91" s="33" t="str">
        <f aca="false">'[2]Месячный отчет Расходы в Excel'!I96</f>
        <v> Иные межбюджетные трансферты</v>
      </c>
      <c r="B91" s="33" t="str">
        <f aca="false">'[2]Месячный отчет Расходы в Excel'!D96</f>
        <v> 200</v>
      </c>
      <c r="C91" s="33" t="str">
        <f aca="false">'[2]Месячный отчет Расходы в Excel'!G96</f>
        <v>951 0113 9998703 540 000</v>
      </c>
      <c r="D91" s="52" t="n">
        <f aca="false">'[2]Месячный отчет Расходы в Excel'!E96</f>
        <v>0</v>
      </c>
      <c r="E91" s="52" t="n">
        <f aca="false">'[2]Месячный отчет Расходы в Excel'!H96</f>
        <v>0</v>
      </c>
      <c r="F91" s="52" t="n">
        <f aca="false">'[2]Месячный отчет Расходы в Excel'!F96</f>
        <v>0</v>
      </c>
    </row>
    <row r="92" customFormat="false" ht="33.75" hidden="false" customHeight="true" outlineLevel="0" collapsed="false">
      <c r="A92" s="33" t="str">
        <f aca="false">'[2]Месячный отчет Расходы в Excel'!I97</f>
        <v> Расходы</v>
      </c>
      <c r="B92" s="33" t="str">
        <f aca="false">'[2]Месячный отчет Расходы в Excel'!D97</f>
        <v> 200</v>
      </c>
      <c r="C92" s="33" t="str">
        <f aca="false">'[2]Месячный отчет Расходы в Excel'!G97</f>
        <v>951 0113 9998703 540 200</v>
      </c>
      <c r="D92" s="52" t="n">
        <f aca="false">'[2]Месячный отчет Расходы в Excel'!E97</f>
        <v>0</v>
      </c>
      <c r="E92" s="52" t="n">
        <f aca="false">'[2]Месячный отчет Расходы в Excel'!H97</f>
        <v>0</v>
      </c>
      <c r="F92" s="52" t="n">
        <f aca="false">'[2]Месячный отчет Расходы в Excel'!F97</f>
        <v>0</v>
      </c>
    </row>
    <row r="93" customFormat="false" ht="27.75" hidden="false" customHeight="true" outlineLevel="0" collapsed="false">
      <c r="A93" s="33" t="str">
        <f aca="false">'[2]Месячный отчет Расходы в Excel'!I98</f>
        <v> Безвозмездные перечисления бюджетам</v>
      </c>
      <c r="B93" s="33" t="str">
        <f aca="false">'[2]Месячный отчет Расходы в Excel'!D98</f>
        <v> 200</v>
      </c>
      <c r="C93" s="33" t="str">
        <f aca="false">'[2]Месячный отчет Расходы в Excel'!G98</f>
        <v>951 0113 9998703 540 250</v>
      </c>
      <c r="D93" s="52" t="n">
        <f aca="false">'[2]Месячный отчет Расходы в Excel'!E98</f>
        <v>0</v>
      </c>
      <c r="E93" s="52" t="n">
        <f aca="false">'[2]Месячный отчет Расходы в Excel'!H98</f>
        <v>0</v>
      </c>
      <c r="F93" s="52" t="n">
        <f aca="false">'[2]Месячный отчет Расходы в Excel'!F98</f>
        <v>0</v>
      </c>
    </row>
    <row r="94" customFormat="false" ht="30.75" hidden="false" customHeight="true" outlineLevel="0" collapsed="false">
      <c r="A94" s="33" t="str">
        <f aca="false">'[2]Месячный отчет Расходы в Excel'!I99</f>
        <v> Перечисления другим бюджетам бюджетной системы Российской Федерации</v>
      </c>
      <c r="B94" s="33" t="str">
        <f aca="false">'[2]Месячный отчет Расходы в Excel'!D99</f>
        <v> 200</v>
      </c>
      <c r="C94" s="33" t="str">
        <f aca="false">'[2]Месячный отчет Расходы в Excel'!G99</f>
        <v>951 0113 9998703 540 251</v>
      </c>
      <c r="D94" s="52" t="n">
        <f aca="false">'[2]Месячный отчет Расходы в Excel'!E99</f>
        <v>0</v>
      </c>
      <c r="E94" s="52" t="n">
        <f aca="false">'[2]Месячный отчет Расходы в Excel'!H99</f>
        <v>0</v>
      </c>
      <c r="F94" s="52" t="n">
        <f aca="false">'[2]Месячный отчет Расходы в Excel'!F99</f>
        <v>0</v>
      </c>
    </row>
    <row r="95" customFormat="false" ht="70.5" hidden="false" customHeight="true" outlineLevel="0" collapsed="false">
      <c r="A95" s="33" t="str">
        <f aca="false">'[2]Месячный отчет Расходы в Excel'!I101</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33" t="str">
        <f aca="false">'[2]Месячный отчет Расходы в Excel'!D101</f>
        <v> 200</v>
      </c>
      <c r="C95" s="33" t="str">
        <f aca="false">'[2]Месячный отчет Расходы в Excel'!G101</f>
        <v>951 0113 9999206 000 000</v>
      </c>
      <c r="D95" s="52" t="n">
        <f aca="false">'[2]Месячный отчет Расходы в Excel'!E101</f>
        <v>510004</v>
      </c>
      <c r="E95" s="52" t="n">
        <f aca="false">'[2]Месячный отчет Расходы в Excel'!H101</f>
        <v>510002.17</v>
      </c>
      <c r="F95" s="52" t="n">
        <f aca="false">'[2]Месячный отчет Расходы в Excel'!F101</f>
        <v>1.83</v>
      </c>
    </row>
    <row r="96" customFormat="false" ht="30" hidden="false" customHeight="true" outlineLevel="0" collapsed="false">
      <c r="A96" s="33" t="str">
        <f aca="false">'[2]Месячный отчет Расходы в Excel'!I102</f>
        <v> Прочая закупка товаров, работ и услуг для обеспечения государственных (муниципальных) нужд</v>
      </c>
      <c r="B96" s="33" t="str">
        <f aca="false">'[2]Месячный отчет Расходы в Excel'!D102</f>
        <v> 200</v>
      </c>
      <c r="C96" s="33" t="str">
        <f aca="false">'[2]Месячный отчет Расходы в Excel'!G102</f>
        <v>951 0113 9999206 244 000</v>
      </c>
      <c r="D96" s="52" t="n">
        <f aca="false">'[2]Месячный отчет Расходы в Excel'!E102</f>
        <v>510004</v>
      </c>
      <c r="E96" s="52" t="n">
        <f aca="false">'[2]Месячный отчет Расходы в Excel'!H102</f>
        <v>510002.17</v>
      </c>
      <c r="F96" s="52" t="n">
        <f aca="false">'[2]Месячный отчет Расходы в Excel'!F102</f>
        <v>1.83</v>
      </c>
    </row>
    <row r="97" customFormat="false" ht="30.75" hidden="false" customHeight="true" outlineLevel="0" collapsed="false">
      <c r="A97" s="33" t="str">
        <f aca="false">'[2]Месячный отчет Расходы в Excel'!I103</f>
        <v> Расходы</v>
      </c>
      <c r="B97" s="33" t="str">
        <f aca="false">'[2]Месячный отчет Расходы в Excel'!D103</f>
        <v> 200</v>
      </c>
      <c r="C97" s="33" t="str">
        <f aca="false">'[2]Месячный отчет Расходы в Excel'!G103</f>
        <v>951 0113 9999206 244 200</v>
      </c>
      <c r="D97" s="52" t="n">
        <f aca="false">'[2]Месячный отчет Расходы в Excel'!E103</f>
        <v>510004</v>
      </c>
      <c r="E97" s="52" t="n">
        <f aca="false">'[2]Месячный отчет Расходы в Excel'!H103</f>
        <v>510002.17</v>
      </c>
      <c r="F97" s="52" t="n">
        <f aca="false">'[2]Месячный отчет Расходы в Excel'!F103</f>
        <v>1.83</v>
      </c>
    </row>
    <row r="98" customFormat="false" ht="27.75" hidden="false" customHeight="true" outlineLevel="0" collapsed="false">
      <c r="A98" s="33" t="str">
        <f aca="false">'[2]Месячный отчет Расходы в Excel'!I104</f>
        <v> Оплата работ, услуг</v>
      </c>
      <c r="B98" s="33" t="str">
        <f aca="false">'[2]Месячный отчет Расходы в Excel'!D104</f>
        <v> 200</v>
      </c>
      <c r="C98" s="33" t="str">
        <f aca="false">'[2]Месячный отчет Расходы в Excel'!G104</f>
        <v>951 0113 9999206 244 220</v>
      </c>
      <c r="D98" s="52" t="n">
        <f aca="false">'[2]Месячный отчет Расходы в Excel'!E104</f>
        <v>510004</v>
      </c>
      <c r="E98" s="52" t="n">
        <f aca="false">'[2]Месячный отчет Расходы в Excel'!H104</f>
        <v>510002.17</v>
      </c>
      <c r="F98" s="52" t="n">
        <f aca="false">'[2]Месячный отчет Расходы в Excel'!F104</f>
        <v>1.83</v>
      </c>
    </row>
    <row r="99" customFormat="false" ht="29.25" hidden="false" customHeight="true" outlineLevel="0" collapsed="false">
      <c r="A99" s="33" t="str">
        <f aca="false">'[2]Месячный отчет Расходы в Excel'!I105</f>
        <v> Прочие работы, услуги</v>
      </c>
      <c r="B99" s="33" t="str">
        <f aca="false">'[2]Месячный отчет Расходы в Excel'!D105</f>
        <v> 200</v>
      </c>
      <c r="C99" s="33" t="str">
        <f aca="false">'[2]Месячный отчет Расходы в Excel'!G105</f>
        <v>951 0113 9999206 244 226</v>
      </c>
      <c r="D99" s="52" t="n">
        <f aca="false">'[2]Месячный отчет Расходы в Excel'!E105</f>
        <v>510004</v>
      </c>
      <c r="E99" s="52" t="n">
        <f aca="false">'[2]Месячный отчет Расходы в Excel'!H105</f>
        <v>510002.17</v>
      </c>
      <c r="F99" s="52" t="n">
        <f aca="false">'[2]Месячный отчет Расходы в Excel'!F105</f>
        <v>1.83</v>
      </c>
    </row>
    <row r="100" customFormat="false" ht="66" hidden="false" customHeight="true" outlineLevel="0" collapsed="false">
      <c r="A100" s="33" t="str">
        <f aca="false">'[2]Месячный отчет Расходы в Excel'!I107</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0" s="33" t="str">
        <f aca="false">'[2]Месячный отчет Расходы в Excel'!D107</f>
        <v> 200</v>
      </c>
      <c r="C100" s="33" t="str">
        <f aca="false">'[2]Месячный отчет Расходы в Excel'!G107</f>
        <v>951 0113 9999999 000 000</v>
      </c>
      <c r="D100" s="52" t="n">
        <f aca="false">'[2]Месячный отчет Расходы в Excel'!E107</f>
        <v>225572</v>
      </c>
      <c r="E100" s="52" t="n">
        <f aca="false">'[2]Месячный отчет Расходы в Excel'!H107</f>
        <v>225572</v>
      </c>
      <c r="F100" s="52" t="n">
        <f aca="false">'[2]Месячный отчет Расходы в Excel'!F107</f>
        <v>0</v>
      </c>
    </row>
    <row r="101" customFormat="false" ht="61.5" hidden="false" customHeight="true" outlineLevel="0" collapsed="false">
      <c r="A101" s="33" t="str">
        <f aca="false">'[2]Месячный отчет Расходы в Excel'!I108</f>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
      <c r="B101" s="33" t="str">
        <f aca="false">'[2]Месячный отчет Расходы в Excel'!D108</f>
        <v> 200</v>
      </c>
      <c r="C101" s="33" t="str">
        <f aca="false">'[2]Месячный отчет Расходы в Excel'!G108</f>
        <v>951 0113 9999999 831 000</v>
      </c>
      <c r="D101" s="52" t="n">
        <f aca="false">'[2]Месячный отчет Расходы в Excel'!E108</f>
        <v>32000</v>
      </c>
      <c r="E101" s="52" t="n">
        <f aca="false">'[2]Месячный отчет Расходы в Excel'!H108</f>
        <v>32000</v>
      </c>
      <c r="F101" s="52" t="n">
        <f aca="false">'[2]Месячный отчет Расходы в Excel'!F108</f>
        <v>0</v>
      </c>
    </row>
    <row r="102" customFormat="false" ht="24.75" hidden="false" customHeight="true" outlineLevel="0" collapsed="false">
      <c r="A102" s="33" t="str">
        <f aca="false">'[2]Месячный отчет Расходы в Excel'!I109</f>
        <v> Расходы</v>
      </c>
      <c r="B102" s="33" t="str">
        <f aca="false">'[2]Месячный отчет Расходы в Excel'!D109</f>
        <v> 200</v>
      </c>
      <c r="C102" s="33" t="str">
        <f aca="false">'[2]Месячный отчет Расходы в Excel'!G109</f>
        <v>951 0113 9999999 831 200</v>
      </c>
      <c r="D102" s="52" t="n">
        <f aca="false">'[2]Месячный отчет Расходы в Excel'!E109</f>
        <v>32000</v>
      </c>
      <c r="E102" s="52" t="n">
        <f aca="false">'[2]Месячный отчет Расходы в Excel'!H109</f>
        <v>32000</v>
      </c>
      <c r="F102" s="52" t="n">
        <f aca="false">'[2]Месячный отчет Расходы в Excel'!F109</f>
        <v>0</v>
      </c>
    </row>
    <row r="103" customFormat="false" ht="24" hidden="false" customHeight="true" outlineLevel="0" collapsed="false">
      <c r="A103" s="33" t="str">
        <f aca="false">'[2]Месячный отчет Расходы в Excel'!I110</f>
        <v> Прочие расходы</v>
      </c>
      <c r="B103" s="33" t="str">
        <f aca="false">'[2]Месячный отчет Расходы в Excel'!D110</f>
        <v> 200</v>
      </c>
      <c r="C103" s="33" t="str">
        <f aca="false">'[2]Месячный отчет Расходы в Excel'!G110</f>
        <v>951 0113 9999999 831 290</v>
      </c>
      <c r="D103" s="52" t="n">
        <f aca="false">'[2]Месячный отчет Расходы в Excel'!E110</f>
        <v>32000</v>
      </c>
      <c r="E103" s="52" t="n">
        <f aca="false">'[2]Месячный отчет Расходы в Excel'!H110</f>
        <v>32000</v>
      </c>
      <c r="F103" s="52" t="n">
        <f aca="false">'[2]Месячный отчет Расходы в Excel'!F110</f>
        <v>0</v>
      </c>
    </row>
    <row r="104" customFormat="false" ht="25.5" hidden="false" customHeight="true" outlineLevel="0" collapsed="false">
      <c r="A104" s="33" t="str">
        <f aca="false">'[2]Месячный отчет Расходы в Excel'!I111</f>
        <v> Уплата прочих налогов, сборов и иных платежей</v>
      </c>
      <c r="B104" s="33" t="str">
        <f aca="false">'[2]Месячный отчет Расходы в Excel'!D111</f>
        <v> 200</v>
      </c>
      <c r="C104" s="33" t="str">
        <f aca="false">'[2]Месячный отчет Расходы в Excel'!G111</f>
        <v>951 0113 9999999 852 000</v>
      </c>
      <c r="D104" s="52" t="n">
        <f aca="false">'[2]Месячный отчет Расходы в Excel'!E111</f>
        <v>193572</v>
      </c>
      <c r="E104" s="52" t="n">
        <f aca="false">'[2]Месячный отчет Расходы в Excel'!H111</f>
        <v>193572</v>
      </c>
      <c r="F104" s="52" t="n">
        <f aca="false">'[2]Месячный отчет Расходы в Excel'!F111</f>
        <v>0</v>
      </c>
    </row>
    <row r="105" customFormat="false" ht="28.5" hidden="false" customHeight="true" outlineLevel="0" collapsed="false">
      <c r="A105" s="33" t="str">
        <f aca="false">'[2]Месячный отчет Расходы в Excel'!I112</f>
        <v> Расходы</v>
      </c>
      <c r="B105" s="33" t="str">
        <f aca="false">'[2]Месячный отчет Расходы в Excel'!D112</f>
        <v> 200</v>
      </c>
      <c r="C105" s="33" t="str">
        <f aca="false">'[2]Месячный отчет Расходы в Excel'!G112</f>
        <v>951 0113 9999999 852 200</v>
      </c>
      <c r="D105" s="52" t="n">
        <f aca="false">'[2]Месячный отчет Расходы в Excel'!E112</f>
        <v>193572</v>
      </c>
      <c r="E105" s="52" t="n">
        <f aca="false">'[2]Месячный отчет Расходы в Excel'!H112</f>
        <v>193572</v>
      </c>
      <c r="F105" s="52" t="n">
        <f aca="false">'[2]Месячный отчет Расходы в Excel'!F112</f>
        <v>0</v>
      </c>
    </row>
    <row r="106" customFormat="false" ht="29.25" hidden="false" customHeight="true" outlineLevel="0" collapsed="false">
      <c r="A106" s="33" t="str">
        <f aca="false">'[2]Месячный отчет Расходы в Excel'!I113</f>
        <v> Прочие расходы</v>
      </c>
      <c r="B106" s="33" t="str">
        <f aca="false">'[2]Месячный отчет Расходы в Excel'!D113</f>
        <v> 200</v>
      </c>
      <c r="C106" s="33" t="str">
        <f aca="false">'[2]Месячный отчет Расходы в Excel'!G113</f>
        <v>951 0113 9999999 852 290</v>
      </c>
      <c r="D106" s="52" t="n">
        <f aca="false">'[2]Месячный отчет Расходы в Excel'!E113</f>
        <v>193572</v>
      </c>
      <c r="E106" s="52" t="n">
        <f aca="false">'[2]Месячный отчет Расходы в Excel'!H113</f>
        <v>193572</v>
      </c>
      <c r="F106" s="52" t="n">
        <f aca="false">'[2]Месячный отчет Расходы в Excel'!F113</f>
        <v>0</v>
      </c>
    </row>
    <row r="107" customFormat="false" ht="19.5" hidden="false" customHeight="true" outlineLevel="0" collapsed="false">
      <c r="A107" s="33" t="str">
        <f aca="false">'[2]Месячный отчет Расходы в Excel'!I114</f>
        <v> Национальная оборона</v>
      </c>
      <c r="B107" s="33" t="str">
        <f aca="false">'[2]Месячный отчет Расходы в Excel'!D114</f>
        <v> 200</v>
      </c>
      <c r="C107" s="33" t="str">
        <f aca="false">'[2]Месячный отчет Расходы в Excel'!G114</f>
        <v>951 0200 0000000 000 000</v>
      </c>
      <c r="D107" s="52" t="n">
        <f aca="false">'[2]Месячный отчет Расходы в Excel'!E114</f>
        <v>617600</v>
      </c>
      <c r="E107" s="52" t="n">
        <f aca="false">'[2]Месячный отчет Расходы в Excel'!H114</f>
        <v>617600</v>
      </c>
      <c r="F107" s="52" t="n">
        <f aca="false">'[2]Месячный отчет Расходы в Excel'!F114</f>
        <v>0</v>
      </c>
    </row>
    <row r="108" customFormat="false" ht="40.5" hidden="false" customHeight="true" outlineLevel="0" collapsed="false">
      <c r="A108" s="33" t="str">
        <f aca="false">'[2]Месячный отчет Расходы в Excel'!I115</f>
        <v> Мобилизационная и вневойсковая подготовка</v>
      </c>
      <c r="B108" s="33" t="str">
        <f aca="false">'[2]Месячный отчет Расходы в Excel'!D115</f>
        <v> 200</v>
      </c>
      <c r="C108" s="33" t="str">
        <f aca="false">'[2]Месячный отчет Расходы в Excel'!G115</f>
        <v>951 0203 0000000 000 000</v>
      </c>
      <c r="D108" s="52" t="n">
        <f aca="false">'[2]Месячный отчет Расходы в Excel'!E115</f>
        <v>617600</v>
      </c>
      <c r="E108" s="52" t="n">
        <f aca="false">'[2]Месячный отчет Расходы в Excel'!H115</f>
        <v>617600</v>
      </c>
      <c r="F108" s="52" t="n">
        <f aca="false">'[2]Месячный отчет Расходы в Excel'!F115</f>
        <v>0</v>
      </c>
    </row>
    <row r="109" customFormat="false" ht="30" hidden="false" customHeight="true" outlineLevel="0" collapsed="false">
      <c r="A109" s="33" t="str">
        <f aca="false">'[2]Месячный отчет Расходы в Excel'!I116</f>
        <v> Непрограммные расходы</v>
      </c>
      <c r="B109" s="33" t="str">
        <f aca="false">'[2]Месячный отчет Расходы в Excel'!D116</f>
        <v> 200</v>
      </c>
      <c r="C109" s="33" t="str">
        <f aca="false">'[2]Месячный отчет Расходы в Excel'!G116</f>
        <v>951 0203 9990000 000 000</v>
      </c>
      <c r="D109" s="52" t="n">
        <f aca="false">'[2]Месячный отчет Расходы в Excel'!E116</f>
        <v>617600</v>
      </c>
      <c r="E109" s="52" t="n">
        <f aca="false">'[2]Месячный отчет Расходы в Excel'!H116</f>
        <v>617600</v>
      </c>
      <c r="F109" s="52" t="n">
        <f aca="false">'[2]Месячный отчет Расходы в Excel'!F116</f>
        <v>0</v>
      </c>
    </row>
    <row r="110" customFormat="false" ht="80.25" hidden="false" customHeight="true" outlineLevel="0" collapsed="false">
      <c r="A110" s="33" t="str">
        <f aca="false">'[2]Месячный отчет Расходы в Excel'!I118</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10" s="33" t="str">
        <f aca="false">'[2]Месячный отчет Расходы в Excel'!D118</f>
        <v> 200</v>
      </c>
      <c r="C110" s="33" t="str">
        <f aca="false">'[2]Месячный отчет Расходы в Excel'!G118</f>
        <v>951 0203 9995118 000 000</v>
      </c>
      <c r="D110" s="52" t="n">
        <f aca="false">'[2]Месячный отчет Расходы в Excel'!E118</f>
        <v>617600</v>
      </c>
      <c r="E110" s="52" t="n">
        <f aca="false">'[2]Месячный отчет Расходы в Excel'!H118</f>
        <v>617600</v>
      </c>
      <c r="F110" s="52" t="n">
        <f aca="false">'[2]Месячный отчет Расходы в Excel'!F118</f>
        <v>0</v>
      </c>
    </row>
    <row r="111" customFormat="false" ht="27.75" hidden="false" customHeight="true" outlineLevel="0" collapsed="false">
      <c r="A111" s="33" t="str">
        <f aca="false">'[2]Месячный отчет Расходы в Excel'!I119</f>
        <v> Фонд оплаты труда государственных (муниципальных) органов и взносы по обязательному социальному страхованию</v>
      </c>
      <c r="B111" s="33" t="str">
        <f aca="false">'[2]Месячный отчет Расходы в Excel'!D119</f>
        <v> 200</v>
      </c>
      <c r="C111" s="33" t="str">
        <f aca="false">'[2]Месячный отчет Расходы в Excel'!G119</f>
        <v>951 0203 9995118 121 000</v>
      </c>
      <c r="D111" s="52" t="n">
        <v>460368.1</v>
      </c>
      <c r="E111" s="52" t="n">
        <f aca="false">'[2]Месячный отчет Расходы в Excel'!H119</f>
        <v>460368.1</v>
      </c>
      <c r="F111" s="52" t="n">
        <v>0</v>
      </c>
    </row>
    <row r="112" customFormat="false" ht="30.75" hidden="false" customHeight="true" outlineLevel="0" collapsed="false">
      <c r="A112" s="33" t="str">
        <f aca="false">'[2]Месячный отчет Расходы в Excel'!I120</f>
        <v> Расходы</v>
      </c>
      <c r="B112" s="33" t="str">
        <f aca="false">'[2]Месячный отчет Расходы в Excel'!D120</f>
        <v> 200</v>
      </c>
      <c r="C112" s="33" t="str">
        <f aca="false">'[2]Месячный отчет Расходы в Excel'!G120</f>
        <v>951 0203 9995118 121 200</v>
      </c>
      <c r="D112" s="52" t="n">
        <v>460368.1</v>
      </c>
      <c r="E112" s="52" t="n">
        <f aca="false">'[2]Месячный отчет Расходы в Excel'!H120</f>
        <v>460368.1</v>
      </c>
      <c r="F112" s="52" t="n">
        <v>0</v>
      </c>
    </row>
    <row r="113" customFormat="false" ht="34.5" hidden="false" customHeight="true" outlineLevel="0" collapsed="false">
      <c r="A113" s="33" t="str">
        <f aca="false">'[2]Месячный отчет Расходы в Excel'!I121</f>
        <v> Оплата труда и начисления на выплаты по оплате труда</v>
      </c>
      <c r="B113" s="33" t="str">
        <f aca="false">'[2]Месячный отчет Расходы в Excel'!D121</f>
        <v> 200</v>
      </c>
      <c r="C113" s="33" t="str">
        <f aca="false">'[2]Месячный отчет Расходы в Excel'!G121</f>
        <v>951 0203 9995118 121 210</v>
      </c>
      <c r="D113" s="52" t="n">
        <v>460368.1</v>
      </c>
      <c r="E113" s="52" t="n">
        <f aca="false">'[2]Месячный отчет Расходы в Excel'!H121</f>
        <v>460368.1</v>
      </c>
      <c r="F113" s="52" t="n">
        <v>0</v>
      </c>
    </row>
    <row r="114" customFormat="false" ht="16.5" hidden="false" customHeight="true" outlineLevel="0" collapsed="false">
      <c r="A114" s="33" t="str">
        <f aca="false">'[2]Месячный отчет Расходы в Excel'!I122</f>
        <v> Заработная плата</v>
      </c>
      <c r="B114" s="33" t="str">
        <f aca="false">'[2]Месячный отчет Расходы в Excel'!D122</f>
        <v> 200</v>
      </c>
      <c r="C114" s="33" t="str">
        <f aca="false">'[2]Месячный отчет Расходы в Excel'!G122</f>
        <v>951 0203 9995118 121 211</v>
      </c>
      <c r="D114" s="52" t="n">
        <v>356142.15</v>
      </c>
      <c r="E114" s="52" t="n">
        <f aca="false">'[2]Месячный отчет Расходы в Excel'!H122</f>
        <v>356142.15</v>
      </c>
      <c r="F114" s="52" t="n">
        <v>0</v>
      </c>
    </row>
    <row r="115" customFormat="false" ht="26.25" hidden="false" customHeight="true" outlineLevel="0" collapsed="false">
      <c r="A115" s="33" t="str">
        <f aca="false">'[2]Месячный отчет Расходы в Excel'!I123</f>
        <v> Начисления на выплаты по оплате труда</v>
      </c>
      <c r="B115" s="33" t="str">
        <f aca="false">'[2]Месячный отчет Расходы в Excel'!D123</f>
        <v> 200</v>
      </c>
      <c r="C115" s="33" t="str">
        <f aca="false">'[2]Месячный отчет Расходы в Excel'!G123</f>
        <v>951 0203 9995118 121 213</v>
      </c>
      <c r="D115" s="52" t="n">
        <v>104225.95</v>
      </c>
      <c r="E115" s="52" t="n">
        <f aca="false">'[2]Месячный отчет Расходы в Excel'!H123</f>
        <v>104225.95</v>
      </c>
      <c r="F115" s="52" t="n">
        <v>0</v>
      </c>
    </row>
    <row r="116" customFormat="false" ht="35.25" hidden="false" customHeight="true" outlineLevel="0" collapsed="false">
      <c r="A116" s="33" t="str">
        <f aca="false">'[2]Месячный отчет Расходы в Excel'!I124</f>
        <v> Закупка товаров, работ, услуг в сфере информационно-коммуникационных технологий</v>
      </c>
      <c r="B116" s="33" t="str">
        <f aca="false">'[2]Месячный отчет Расходы в Excel'!D124</f>
        <v> 200</v>
      </c>
      <c r="C116" s="33" t="str">
        <f aca="false">'[2]Месячный отчет Расходы в Excel'!G124</f>
        <v>951 0203 9995118 242 000</v>
      </c>
      <c r="D116" s="52" t="n">
        <f aca="false">'[2]Месячный отчет Расходы в Excel'!E124</f>
        <v>0</v>
      </c>
      <c r="E116" s="52" t="n">
        <f aca="false">'[2]Месячный отчет Расходы в Excel'!H124</f>
        <v>0</v>
      </c>
      <c r="F116" s="52" t="n">
        <f aca="false">'[2]Месячный отчет Расходы в Excel'!F124</f>
        <v>0</v>
      </c>
    </row>
    <row r="117" customFormat="false" ht="25.5" hidden="false" customHeight="true" outlineLevel="0" collapsed="false">
      <c r="A117" s="33" t="str">
        <f aca="false">'[2]Месячный отчет Расходы в Excel'!I125</f>
        <v> Расходы</v>
      </c>
      <c r="B117" s="33" t="str">
        <f aca="false">'[2]Месячный отчет Расходы в Excel'!D125</f>
        <v> 200</v>
      </c>
      <c r="C117" s="33" t="str">
        <f aca="false">'[2]Месячный отчет Расходы в Excel'!G125</f>
        <v>951 0203 9995118 242 200</v>
      </c>
      <c r="D117" s="52" t="n">
        <f aca="false">'[2]Месячный отчет Расходы в Excel'!E125</f>
        <v>0</v>
      </c>
      <c r="E117" s="52" t="n">
        <f aca="false">'[2]Месячный отчет Расходы в Excel'!H125</f>
        <v>0</v>
      </c>
      <c r="F117" s="52" t="n">
        <f aca="false">'[2]Месячный отчет Расходы в Excel'!F125</f>
        <v>0</v>
      </c>
    </row>
    <row r="118" customFormat="false" ht="31.5" hidden="false" customHeight="true" outlineLevel="0" collapsed="false">
      <c r="A118" s="33" t="str">
        <f aca="false">'[2]Месячный отчет Расходы в Excel'!I126</f>
        <v> Оплата работ, услуг</v>
      </c>
      <c r="B118" s="33" t="str">
        <f aca="false">'[2]Месячный отчет Расходы в Excel'!D126</f>
        <v> 200</v>
      </c>
      <c r="C118" s="33" t="str">
        <f aca="false">'[2]Месячный отчет Расходы в Excel'!G126</f>
        <v>951 0203 9995118 242 220</v>
      </c>
      <c r="D118" s="52" t="n">
        <f aca="false">'[2]Месячный отчет Расходы в Excel'!E126</f>
        <v>0</v>
      </c>
      <c r="E118" s="52" t="n">
        <f aca="false">'[2]Месячный отчет Расходы в Excel'!H126</f>
        <v>0</v>
      </c>
      <c r="F118" s="52" t="n">
        <f aca="false">'[2]Месячный отчет Расходы в Excel'!F126</f>
        <v>0</v>
      </c>
    </row>
    <row r="119" customFormat="false" ht="23.25" hidden="false" customHeight="true" outlineLevel="0" collapsed="false">
      <c r="A119" s="33" t="str">
        <f aca="false">'[2]Месячный отчет Расходы в Excel'!I127</f>
        <v> Услуги связи</v>
      </c>
      <c r="B119" s="33" t="str">
        <f aca="false">'[2]Месячный отчет Расходы в Excel'!D127</f>
        <v> 200</v>
      </c>
      <c r="C119" s="33" t="str">
        <f aca="false">'[2]Месячный отчет Расходы в Excel'!G127</f>
        <v>951 0203 9995118 242 221</v>
      </c>
      <c r="D119" s="52" t="n">
        <f aca="false">'[2]Месячный отчет Расходы в Excel'!E127</f>
        <v>0</v>
      </c>
      <c r="E119" s="52" t="n">
        <f aca="false">'[2]Месячный отчет Расходы в Excel'!H127</f>
        <v>0</v>
      </c>
      <c r="F119" s="52" t="n">
        <f aca="false">'[2]Месячный отчет Расходы в Excel'!F127</f>
        <v>0</v>
      </c>
    </row>
    <row r="120" customFormat="false" ht="31.5" hidden="false" customHeight="true" outlineLevel="0" collapsed="false">
      <c r="A120" s="33" t="str">
        <f aca="false">'[2]Месячный отчет Расходы в Excel'!I128</f>
        <v> Прочая закупка товаров, работ и услуг для обеспечения государственных (муниципальных) нужд</v>
      </c>
      <c r="B120" s="33" t="str">
        <f aca="false">'[2]Месячный отчет Расходы в Excel'!D128</f>
        <v> 200</v>
      </c>
      <c r="C120" s="33" t="str">
        <f aca="false">'[2]Месячный отчет Расходы в Excel'!G128</f>
        <v>951 0203 9995118 244 000</v>
      </c>
      <c r="D120" s="52" t="n">
        <v>157231.9</v>
      </c>
      <c r="E120" s="52" t="n">
        <f aca="false">'[2]Месячный отчет Расходы в Excel'!H128</f>
        <v>157231.9</v>
      </c>
      <c r="F120" s="52" t="n">
        <v>0</v>
      </c>
    </row>
    <row r="121" customFormat="false" ht="34.5" hidden="false" customHeight="true" outlineLevel="0" collapsed="false">
      <c r="A121" s="33" t="str">
        <f aca="false">'[2]Месячный отчет Расходы в Excel'!I129</f>
        <v> Расходы</v>
      </c>
      <c r="B121" s="33" t="str">
        <f aca="false">'[2]Месячный отчет Расходы в Excel'!D129</f>
        <v> 200</v>
      </c>
      <c r="C121" s="33" t="str">
        <f aca="false">'[2]Месячный отчет Расходы в Excel'!G129</f>
        <v>951 0203 9995118 244 200</v>
      </c>
      <c r="D121" s="52" t="n">
        <v>3610.8</v>
      </c>
      <c r="E121" s="52" t="n">
        <f aca="false">'[2]Месячный отчет Расходы в Excel'!H129</f>
        <v>3610.8</v>
      </c>
      <c r="F121" s="52" t="n">
        <v>0</v>
      </c>
    </row>
    <row r="122" customFormat="false" ht="26.25" hidden="false" customHeight="true" outlineLevel="0" collapsed="false">
      <c r="A122" s="33" t="str">
        <f aca="false">'[2]Месячный отчет Расходы в Excel'!I130</f>
        <v> Оплата работ, услуг</v>
      </c>
      <c r="B122" s="33" t="str">
        <f aca="false">'[2]Месячный отчет Расходы в Excel'!D130</f>
        <v> 200</v>
      </c>
      <c r="C122" s="33" t="str">
        <f aca="false">'[2]Месячный отчет Расходы в Excel'!G130</f>
        <v>951 0203 9995118 244 220</v>
      </c>
      <c r="D122" s="52" t="n">
        <v>3610.8</v>
      </c>
      <c r="E122" s="52" t="n">
        <f aca="false">'[2]Месячный отчет Расходы в Excel'!H130</f>
        <v>3610.8</v>
      </c>
      <c r="F122" s="52" t="n">
        <v>0</v>
      </c>
    </row>
    <row r="123" customFormat="false" ht="34.5" hidden="false" customHeight="true" outlineLevel="0" collapsed="false">
      <c r="A123" s="33" t="str">
        <f aca="false">'[2]Месячный отчет Расходы в Excel'!I131</f>
        <v> Услуги связи</v>
      </c>
      <c r="B123" s="33" t="str">
        <f aca="false">'[2]Месячный отчет Расходы в Excel'!D131</f>
        <v> 200</v>
      </c>
      <c r="C123" s="33" t="str">
        <f aca="false">'[2]Месячный отчет Расходы в Excel'!G131</f>
        <v>951 0203 9995118 244 221</v>
      </c>
      <c r="D123" s="52" t="n">
        <v>3610.8</v>
      </c>
      <c r="E123" s="53" t="n">
        <f aca="false">'[2]Месячный отчет Расходы в Excel'!H131</f>
        <v>3610.8</v>
      </c>
      <c r="F123" s="52" t="n">
        <v>0</v>
      </c>
    </row>
    <row r="124" customFormat="false" ht="30" hidden="false" customHeight="true" outlineLevel="0" collapsed="false">
      <c r="A124" s="33" t="str">
        <f aca="false">'[2]Месячный отчет Расходы в Excel'!I132</f>
        <v> Поступление нефинансовых активов</v>
      </c>
      <c r="B124" s="33" t="str">
        <f aca="false">'[2]Месячный отчет Расходы в Excel'!D132</f>
        <v> 200</v>
      </c>
      <c r="C124" s="33" t="str">
        <f aca="false">'[2]Месячный отчет Расходы в Excel'!G132</f>
        <v>951 0203 9995118 244 300</v>
      </c>
      <c r="D124" s="52" t="n">
        <v>153621.1</v>
      </c>
      <c r="E124" s="53" t="n">
        <f aca="false">'[2]Месячный отчет Расходы в Excel'!H132</f>
        <v>153621.1</v>
      </c>
      <c r="F124" s="52" t="n">
        <v>0</v>
      </c>
    </row>
    <row r="125" customFormat="false" ht="28.5" hidden="false" customHeight="true" outlineLevel="0" collapsed="false">
      <c r="A125" s="33" t="str">
        <f aca="false">'[2]Месячный отчет Расходы в Excel'!I133</f>
        <v> Увеличение стоимости основных средств</v>
      </c>
      <c r="B125" s="33" t="str">
        <f aca="false">'[2]Месячный отчет Расходы в Excel'!D133</f>
        <v> 200</v>
      </c>
      <c r="C125" s="33" t="str">
        <f aca="false">'[2]Месячный отчет Расходы в Excel'!G133</f>
        <v>951 0203 9995118 244 310</v>
      </c>
      <c r="D125" s="52" t="n">
        <v>132871.1</v>
      </c>
      <c r="E125" s="53" t="n">
        <f aca="false">'[2]Месячный отчет Расходы в Excel'!H133</f>
        <v>132871.1</v>
      </c>
      <c r="F125" s="52" t="n">
        <v>0</v>
      </c>
    </row>
    <row r="126" customFormat="false" ht="30.75" hidden="false" customHeight="true" outlineLevel="0" collapsed="false">
      <c r="A126" s="33" t="str">
        <f aca="false">'[2]Месячный отчет Расходы в Excel'!I134</f>
        <v> Увеличение стоимости материальных запасов</v>
      </c>
      <c r="B126" s="33" t="str">
        <f aca="false">'[2]Месячный отчет Расходы в Excel'!D134</f>
        <v> 200</v>
      </c>
      <c r="C126" s="33" t="str">
        <f aca="false">'[2]Месячный отчет Расходы в Excel'!G134</f>
        <v>951 0203 9995118 244 340</v>
      </c>
      <c r="D126" s="52" t="n">
        <f aca="false">'[2]Месячный отчет Расходы в Excel'!E134</f>
        <v>20750</v>
      </c>
      <c r="E126" s="53" t="n">
        <f aca="false">'[2]Месячный отчет Расходы в Excel'!H134</f>
        <v>20750</v>
      </c>
      <c r="F126" s="52" t="n">
        <f aca="false">'[2]Месячный отчет Расходы в Excel'!F134</f>
        <v>0</v>
      </c>
    </row>
    <row r="127" customFormat="false" ht="39" hidden="false" customHeight="true" outlineLevel="0" collapsed="false">
      <c r="A127" s="33" t="str">
        <f aca="false">'[2]Месячный отчет Расходы в Excel'!I135</f>
        <v> Национальная безопасность и правоохранительная деятельность</v>
      </c>
      <c r="B127" s="33" t="str">
        <f aca="false">'[2]Месячный отчет Расходы в Excel'!D135</f>
        <v> 200</v>
      </c>
      <c r="C127" s="33" t="str">
        <f aca="false">'[2]Месячный отчет Расходы в Excel'!G135</f>
        <v>951 0300 0000000 000 000</v>
      </c>
      <c r="D127" s="52" t="n">
        <f aca="false">'[2]Месячный отчет Расходы в Excel'!E135</f>
        <v>1014900</v>
      </c>
      <c r="E127" s="53" t="n">
        <f aca="false">'[2]Месячный отчет Расходы в Excel'!H135</f>
        <v>1014900</v>
      </c>
      <c r="F127" s="52" t="n">
        <f aca="false">'[2]Месячный отчет Расходы в Excel'!F135</f>
        <v>0</v>
      </c>
    </row>
    <row r="128" customFormat="false" ht="38.25" hidden="false" customHeight="true" outlineLevel="0" collapsed="false">
      <c r="A128" s="33" t="str">
        <f aca="false">'[2]Месячный отчет Расходы в Excel'!I136</f>
        <v> Защита населения и территории от чрезвычайных ситуаций природного и техногенного характера, гражданская оборона</v>
      </c>
      <c r="B128" s="33" t="str">
        <f aca="false">'[2]Месячный отчет Расходы в Excel'!D136</f>
        <v> 200</v>
      </c>
      <c r="C128" s="33" t="str">
        <f aca="false">'[2]Месячный отчет Расходы в Excel'!G136</f>
        <v>951 0309 0000000 000 000</v>
      </c>
      <c r="D128" s="52" t="n">
        <f aca="false">'[2]Месячный отчет Расходы в Excel'!E136</f>
        <v>1014900</v>
      </c>
      <c r="E128" s="53" t="n">
        <f aca="false">'[2]Месячный отчет Расходы в Excel'!H136</f>
        <v>1014900</v>
      </c>
      <c r="F128" s="52" t="n">
        <f aca="false">'[2]Месячный отчет Расходы в Excel'!F136</f>
        <v>0</v>
      </c>
    </row>
    <row r="129" customFormat="false" ht="61.5" hidden="false" customHeight="true" outlineLevel="0" collapsed="false">
      <c r="A129" s="33" t="str">
        <f aca="false">'[2]Месячный отчет Расходы в Excel'!I137</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29" s="33" t="str">
        <f aca="false">'[2]Месячный отчет Расходы в Excel'!D137</f>
        <v> 200</v>
      </c>
      <c r="C129" s="33" t="str">
        <f aca="false">'[2]Месячный отчет Расходы в Excel'!G137</f>
        <v>951 0309 0210000 000 000</v>
      </c>
      <c r="D129" s="52" t="n">
        <f aca="false">'[2]Месячный отчет Расходы в Excel'!E137</f>
        <v>1014900</v>
      </c>
      <c r="E129" s="53" t="n">
        <f aca="false">'[2]Месячный отчет Расходы в Excel'!H137</f>
        <v>1014900</v>
      </c>
      <c r="F129" s="52" t="n">
        <f aca="false">'[2]Месячный отчет Расходы в Excel'!F137</f>
        <v>0</v>
      </c>
    </row>
    <row r="130" customFormat="false" ht="52.5" hidden="false" customHeight="true" outlineLevel="0" collapsed="false">
      <c r="A130" s="54" t="str">
        <f aca="false">'[2]Месячный отчет Расходы в Excel'!I139</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30" s="33" t="str">
        <f aca="false">'[2]Месячный отчет Расходы в Excel'!D139</f>
        <v> 200</v>
      </c>
      <c r="C130" s="42" t="str">
        <f aca="false">'[2]Месячный отчет Расходы в Excel'!G139</f>
        <v>951 0309 0212910 000 000</v>
      </c>
      <c r="D130" s="55" t="n">
        <f aca="false">'[2]Месячный отчет Расходы в Excel'!E139</f>
        <v>0</v>
      </c>
      <c r="E130" s="53" t="n">
        <f aca="false">'[2]Месячный отчет Расходы в Excel'!H139</f>
        <v>0</v>
      </c>
      <c r="F130" s="55" t="n">
        <f aca="false">'[2]Месячный отчет Расходы в Excel'!F139</f>
        <v>0</v>
      </c>
    </row>
    <row r="131" customFormat="false" ht="27.75" hidden="false" customHeight="true" outlineLevel="0" collapsed="false">
      <c r="A131" s="54" t="str">
        <f aca="false">'[2]Месячный отчет Расходы в Excel'!I140</f>
        <v> Иные межбюджетные трансферты</v>
      </c>
      <c r="B131" s="33" t="str">
        <f aca="false">'[2]Месячный отчет Расходы в Excel'!D140</f>
        <v> 200</v>
      </c>
      <c r="C131" s="42" t="str">
        <f aca="false">'[2]Месячный отчет Расходы в Excel'!G140</f>
        <v>951 0309 0212910 540 000</v>
      </c>
      <c r="D131" s="55" t="n">
        <f aca="false">'[2]Месячный отчет Расходы в Excel'!E140</f>
        <v>0</v>
      </c>
      <c r="E131" s="53" t="n">
        <f aca="false">'[2]Месячный отчет Расходы в Excel'!H140</f>
        <v>0</v>
      </c>
      <c r="F131" s="55" t="n">
        <f aca="false">'[2]Месячный отчет Расходы в Excel'!F140</f>
        <v>0</v>
      </c>
    </row>
    <row r="132" customFormat="false" ht="29.25" hidden="false" customHeight="true" outlineLevel="0" collapsed="false">
      <c r="A132" s="54" t="str">
        <f aca="false">'[2]Месячный отчет Расходы в Excel'!I141</f>
        <v> Расходы</v>
      </c>
      <c r="B132" s="33" t="str">
        <f aca="false">'[2]Месячный отчет Расходы в Excel'!D141</f>
        <v> 200</v>
      </c>
      <c r="C132" s="42" t="str">
        <f aca="false">'[2]Месячный отчет Расходы в Excel'!G141</f>
        <v>951 0309 0212910 540 200</v>
      </c>
      <c r="D132" s="55" t="n">
        <f aca="false">'[2]Месячный отчет Расходы в Excel'!E141</f>
        <v>0</v>
      </c>
      <c r="E132" s="53" t="n">
        <f aca="false">'[2]Месячный отчет Расходы в Excel'!H141</f>
        <v>0</v>
      </c>
      <c r="F132" s="55" t="n">
        <f aca="false">'[2]Месячный отчет Расходы в Excel'!F141</f>
        <v>0</v>
      </c>
    </row>
    <row r="133" customFormat="false" ht="35.25" hidden="false" customHeight="true" outlineLevel="0" collapsed="false">
      <c r="A133" s="54" t="str">
        <f aca="false">'[2]Месячный отчет Расходы в Excel'!I142</f>
        <v> Безвозмездные перечисления бюджетам</v>
      </c>
      <c r="B133" s="33" t="str">
        <f aca="false">'[2]Месячный отчет Расходы в Excel'!D142</f>
        <v> 200</v>
      </c>
      <c r="C133" s="42" t="str">
        <f aca="false">'[2]Месячный отчет Расходы в Excel'!G142</f>
        <v>951 0309 0212910 540 250</v>
      </c>
      <c r="D133" s="55" t="n">
        <f aca="false">'[2]Месячный отчет Расходы в Excel'!E142</f>
        <v>0</v>
      </c>
      <c r="E133" s="55" t="n">
        <f aca="false">'[2]Месячный отчет Расходы в Excel'!H142</f>
        <v>0</v>
      </c>
      <c r="F133" s="55" t="n">
        <f aca="false">'[2]Месячный отчет Расходы в Excel'!F142</f>
        <v>0</v>
      </c>
    </row>
    <row r="134" customFormat="false" ht="30" hidden="false" customHeight="true" outlineLevel="0" collapsed="false">
      <c r="A134" s="54" t="str">
        <f aca="false">'[2]Месячный отчет Расходы в Excel'!I143</f>
        <v> Перечисления другим бюджетам бюджетной системы Российской Федерации</v>
      </c>
      <c r="B134" s="33" t="str">
        <f aca="false">'[2]Месячный отчет Расходы в Excel'!D143</f>
        <v> 200</v>
      </c>
      <c r="C134" s="42" t="str">
        <f aca="false">'[2]Месячный отчет Расходы в Excel'!G143</f>
        <v>951 0309 0212910 540 251</v>
      </c>
      <c r="D134" s="55" t="n">
        <f aca="false">'[2]Месячный отчет Расходы в Excel'!E143</f>
        <v>0</v>
      </c>
      <c r="E134" s="55" t="n">
        <f aca="false">'[2]Месячный отчет Расходы в Excel'!H143</f>
        <v>0</v>
      </c>
      <c r="F134" s="55" t="n">
        <f aca="false">'[2]Месячный отчет Расходы в Excel'!F143</f>
        <v>0</v>
      </c>
    </row>
    <row r="135" customFormat="false" ht="26.25" hidden="false" customHeight="true" outlineLevel="0" collapsed="false">
      <c r="A135" s="54" t="str">
        <f aca="false">'[2]Месячный отчет Расходы в Excel'!I145</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5" s="33" t="str">
        <f aca="false">'[2]Месячный отчет Расходы в Excel'!D145</f>
        <v> 200</v>
      </c>
      <c r="C135" s="42" t="str">
        <f aca="false">'[2]Месячный отчет Расходы в Excel'!G145</f>
        <v>951 0309 0218701 000 000</v>
      </c>
      <c r="D135" s="55" t="n">
        <f aca="false">'[2]Месячный отчет Расходы в Excel'!E145</f>
        <v>67800</v>
      </c>
      <c r="E135" s="55" t="n">
        <f aca="false">'[2]Месячный отчет Расходы в Excel'!H145</f>
        <v>67800</v>
      </c>
      <c r="F135" s="55" t="n">
        <f aca="false">'[2]Месячный отчет Расходы в Excel'!F145</f>
        <v>0</v>
      </c>
    </row>
    <row r="136" customFormat="false" ht="32.25" hidden="false" customHeight="true" outlineLevel="0" collapsed="false">
      <c r="A136" s="54" t="str">
        <f aca="false">'[2]Месячный отчет Расходы в Excel'!I146</f>
        <v> Иные межбюджетные трансферты</v>
      </c>
      <c r="B136" s="33" t="str">
        <f aca="false">'[2]Месячный отчет Расходы в Excel'!D146</f>
        <v> 200</v>
      </c>
      <c r="C136" s="42" t="str">
        <f aca="false">'[2]Месячный отчет Расходы в Excel'!G146</f>
        <v>951 0309 0218701 540 000</v>
      </c>
      <c r="D136" s="55" t="n">
        <f aca="false">'[2]Месячный отчет Расходы в Excel'!E146</f>
        <v>67800</v>
      </c>
      <c r="E136" s="55" t="n">
        <f aca="false">'[2]Месячный отчет Расходы в Excel'!H146</f>
        <v>67800</v>
      </c>
      <c r="F136" s="55" t="n">
        <f aca="false">'[2]Месячный отчет Расходы в Excel'!F146</f>
        <v>0</v>
      </c>
    </row>
    <row r="137" customFormat="false" ht="24" hidden="false" customHeight="true" outlineLevel="0" collapsed="false">
      <c r="A137" s="54" t="str">
        <f aca="false">'[2]Месячный отчет Расходы в Excel'!I147</f>
        <v> Расходы</v>
      </c>
      <c r="B137" s="33" t="str">
        <f aca="false">'[2]Месячный отчет Расходы в Excel'!D147</f>
        <v> 200</v>
      </c>
      <c r="C137" s="42" t="str">
        <f aca="false">'[2]Месячный отчет Расходы в Excel'!G147</f>
        <v>951 0309 0218701 540 200</v>
      </c>
      <c r="D137" s="55" t="n">
        <f aca="false">'[2]Месячный отчет Расходы в Excel'!E147</f>
        <v>67800</v>
      </c>
      <c r="E137" s="55" t="n">
        <f aca="false">'[2]Месячный отчет Расходы в Excel'!H147</f>
        <v>67800</v>
      </c>
      <c r="F137" s="55" t="n">
        <f aca="false">'[2]Месячный отчет Расходы в Excel'!F147</f>
        <v>0</v>
      </c>
    </row>
    <row r="138" customFormat="false" ht="30.75" hidden="false" customHeight="true" outlineLevel="0" collapsed="false">
      <c r="A138" s="54" t="str">
        <f aca="false">'[2]Месячный отчет Расходы в Excel'!I148</f>
        <v> Безвозмездные перечисления бюджетам</v>
      </c>
      <c r="B138" s="33" t="str">
        <f aca="false">'[2]Месячный отчет Расходы в Excel'!D148</f>
        <v> 200</v>
      </c>
      <c r="C138" s="42" t="str">
        <f aca="false">'[2]Месячный отчет Расходы в Excel'!G148</f>
        <v>951 0309 0218701 540 250</v>
      </c>
      <c r="D138" s="55" t="n">
        <f aca="false">'[2]Месячный отчет Расходы в Excel'!E148</f>
        <v>67800</v>
      </c>
      <c r="E138" s="55" t="n">
        <f aca="false">'[2]Месячный отчет Расходы в Excel'!H148</f>
        <v>67800</v>
      </c>
      <c r="F138" s="55" t="n">
        <f aca="false">'[2]Месячный отчет Расходы в Excel'!F148</f>
        <v>0</v>
      </c>
    </row>
    <row r="139" customFormat="false" ht="27.75" hidden="false" customHeight="true" outlineLevel="0" collapsed="false">
      <c r="A139" s="54" t="str">
        <f aca="false">'[2]Месячный отчет Расходы в Excel'!I149</f>
        <v> Перечисления другим бюджетам бюджетной системы Российской Федерации</v>
      </c>
      <c r="B139" s="33" t="str">
        <f aca="false">'[2]Месячный отчет Расходы в Excel'!D149</f>
        <v> 200</v>
      </c>
      <c r="C139" s="42" t="str">
        <f aca="false">'[2]Месячный отчет Расходы в Excel'!G149</f>
        <v>951 0309 0218701 540 251</v>
      </c>
      <c r="D139" s="55" t="n">
        <f aca="false">'[2]Месячный отчет Расходы в Excel'!E149</f>
        <v>67800</v>
      </c>
      <c r="E139" s="55" t="n">
        <f aca="false">'[2]Месячный отчет Расходы в Excel'!H149</f>
        <v>67800</v>
      </c>
      <c r="F139" s="55" t="n">
        <f aca="false">'[2]Месячный отчет Расходы в Excel'!F149</f>
        <v>0</v>
      </c>
    </row>
    <row r="140" customFormat="false" ht="26.25" hidden="false" customHeight="true" outlineLevel="0" collapsed="false">
      <c r="A140" s="54" t="str">
        <f aca="false">'[2]Месячный отчет Расходы в Excel'!I150</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40" s="33" t="str">
        <f aca="false">'[2]Месячный отчет Расходы в Excel'!D150</f>
        <v> 200</v>
      </c>
      <c r="C140" s="42" t="str">
        <f aca="false">'[2]Месячный отчет Расходы в Excel'!G150</f>
        <v>951 0309 0218702 000 000</v>
      </c>
      <c r="D140" s="55" t="n">
        <f aca="false">'[2]Месячный отчет Расходы в Excel'!E150</f>
        <v>947100</v>
      </c>
      <c r="E140" s="55" t="n">
        <f aca="false">'[2]Месячный отчет Расходы в Excel'!H150</f>
        <v>947100</v>
      </c>
      <c r="F140" s="55" t="n">
        <f aca="false">'[2]Месячный отчет Расходы в Excel'!F150</f>
        <v>0</v>
      </c>
    </row>
    <row r="141" customFormat="false" ht="30.75" hidden="false" customHeight="true" outlineLevel="0" collapsed="false">
      <c r="A141" s="54" t="str">
        <f aca="false">'[2]Месячный отчет Расходы в Excel'!I151</f>
        <v> Иные межбюджетные трансферты</v>
      </c>
      <c r="B141" s="33" t="str">
        <f aca="false">'[2]Месячный отчет Расходы в Excel'!D151</f>
        <v> 200</v>
      </c>
      <c r="C141" s="42" t="str">
        <f aca="false">'[2]Месячный отчет Расходы в Excel'!G151</f>
        <v>951 0309 0218702 540 000</v>
      </c>
      <c r="D141" s="55" t="n">
        <f aca="false">'[2]Месячный отчет Расходы в Excel'!E151</f>
        <v>947100</v>
      </c>
      <c r="E141" s="55" t="n">
        <f aca="false">'[2]Месячный отчет Расходы в Excel'!H151</f>
        <v>947100</v>
      </c>
      <c r="F141" s="55" t="n">
        <f aca="false">'[2]Месячный отчет Расходы в Excel'!F151</f>
        <v>0</v>
      </c>
    </row>
    <row r="142" customFormat="false" ht="26.25" hidden="false" customHeight="true" outlineLevel="0" collapsed="false">
      <c r="A142" s="54" t="str">
        <f aca="false">'[2]Месячный отчет Расходы в Excel'!I152</f>
        <v> Расходы</v>
      </c>
      <c r="B142" s="33" t="str">
        <f aca="false">'[2]Месячный отчет Расходы в Excel'!D152</f>
        <v> 200</v>
      </c>
      <c r="C142" s="42" t="str">
        <f aca="false">'[2]Месячный отчет Расходы в Excel'!G152</f>
        <v>951 0309 0218702 540 200</v>
      </c>
      <c r="D142" s="55" t="n">
        <f aca="false">'[2]Месячный отчет Расходы в Excel'!E152</f>
        <v>947100</v>
      </c>
      <c r="E142" s="55" t="n">
        <f aca="false">'[2]Месячный отчет Расходы в Excel'!H152</f>
        <v>947100</v>
      </c>
      <c r="F142" s="55" t="n">
        <f aca="false">'[2]Месячный отчет Расходы в Excel'!F152</f>
        <v>0</v>
      </c>
    </row>
    <row r="143" customFormat="false" ht="36.75" hidden="false" customHeight="true" outlineLevel="0" collapsed="false">
      <c r="A143" s="54" t="str">
        <f aca="false">'[2]Месячный отчет Расходы в Excel'!I153</f>
        <v> Безвозмездные перечисления бюджетам</v>
      </c>
      <c r="B143" s="54" t="str">
        <f aca="false">'[2]Месячный отчет Расходы в Excel'!D153</f>
        <v> 200</v>
      </c>
      <c r="C143" s="42" t="str">
        <f aca="false">'[2]Месячный отчет Расходы в Excel'!G153</f>
        <v>951 0309 0218702 540 250</v>
      </c>
      <c r="D143" s="55" t="n">
        <f aca="false">'[2]Месячный отчет Расходы в Excel'!E153</f>
        <v>947100</v>
      </c>
      <c r="E143" s="55" t="n">
        <f aca="false">'[2]Месячный отчет Расходы в Excel'!H153</f>
        <v>947100</v>
      </c>
      <c r="F143" s="55" t="n">
        <f aca="false">'[2]Месячный отчет Расходы в Excel'!F153</f>
        <v>0</v>
      </c>
    </row>
    <row r="144" customFormat="false" ht="27" hidden="false" customHeight="true" outlineLevel="0" collapsed="false">
      <c r="A144" s="54" t="str">
        <f aca="false">'[2]Месячный отчет Расходы в Excel'!I154</f>
        <v> Перечисления другим бюджетам бюджетной системы Российской Федерации</v>
      </c>
      <c r="B144" s="54" t="str">
        <f aca="false">'[2]Месячный отчет Расходы в Excel'!D154</f>
        <v> 200</v>
      </c>
      <c r="C144" s="42" t="str">
        <f aca="false">'[2]Месячный отчет Расходы в Excel'!G154</f>
        <v>951 0309 0218702 540 251</v>
      </c>
      <c r="D144" s="55" t="n">
        <f aca="false">'[2]Месячный отчет Расходы в Excel'!E154</f>
        <v>947100</v>
      </c>
      <c r="E144" s="55" t="n">
        <f aca="false">'[2]Месячный отчет Расходы в Excel'!H154</f>
        <v>947100</v>
      </c>
      <c r="F144" s="55" t="n">
        <f aca="false">'[2]Месячный отчет Расходы в Excel'!F154</f>
        <v>0</v>
      </c>
    </row>
    <row r="145" customFormat="false" ht="26.25" hidden="false" customHeight="true" outlineLevel="0" collapsed="false">
      <c r="A145" s="54" t="str">
        <f aca="false">'[2]Месячный отчет Расходы в Excel'!I155</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5" s="54" t="str">
        <f aca="false">'[2]Месячный отчет Расходы в Excel'!D155</f>
        <v> 200</v>
      </c>
      <c r="C145" s="42" t="str">
        <f aca="false">'[2]Месячный отчет Расходы в Excel'!G155</f>
        <v>951 0309 0220000 000 000</v>
      </c>
      <c r="D145" s="55" t="n">
        <f aca="false">'[2]Месячный отчет Расходы в Excel'!E155</f>
        <v>0</v>
      </c>
      <c r="E145" s="55" t="n">
        <f aca="false">'[2]Месячный отчет Расходы в Excel'!H155</f>
        <v>0</v>
      </c>
      <c r="F145" s="55" t="n">
        <f aca="false">'[2]Месячный отчет Расходы в Excel'!F155</f>
        <v>0</v>
      </c>
    </row>
    <row r="146" customFormat="false" ht="76.5" hidden="false" customHeight="true" outlineLevel="0" collapsed="false">
      <c r="A146" s="54" t="str">
        <f aca="false">'[2]Месячный отчет Расходы в Excel'!I157</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6" s="54" t="str">
        <f aca="false">'[2]Месячный отчет Расходы в Excel'!D157</f>
        <v> 200</v>
      </c>
      <c r="C146" s="42" t="str">
        <f aca="false">'[2]Месячный отчет Расходы в Excel'!G157</f>
        <v>951 0309 0222167 000 000</v>
      </c>
      <c r="D146" s="55" t="n">
        <f aca="false">'[2]Месячный отчет Расходы в Excel'!E157</f>
        <v>0</v>
      </c>
      <c r="E146" s="55" t="n">
        <f aca="false">'[2]Месячный отчет Расходы в Excel'!H157</f>
        <v>0</v>
      </c>
      <c r="F146" s="55" t="n">
        <f aca="false">'[2]Месячный отчет Расходы в Excel'!F157</f>
        <v>0</v>
      </c>
    </row>
    <row r="147" customFormat="false" ht="33" hidden="false" customHeight="true" outlineLevel="0" collapsed="false">
      <c r="A147" s="54" t="str">
        <f aca="false">'[2]Месячный отчет Расходы в Excel'!I158</f>
        <v> Прочая закупка товаров, работ и услуг для обеспечения государственных (муниципальных) нужд</v>
      </c>
      <c r="B147" s="54" t="str">
        <f aca="false">'[2]Месячный отчет Расходы в Excel'!D158</f>
        <v> 200</v>
      </c>
      <c r="C147" s="42" t="str">
        <f aca="false">'[2]Месячный отчет Расходы в Excel'!G158</f>
        <v>951 0309 0222167 244 000</v>
      </c>
      <c r="D147" s="55" t="n">
        <f aca="false">'[2]Месячный отчет Расходы в Excel'!E158</f>
        <v>0</v>
      </c>
      <c r="E147" s="55" t="n">
        <f aca="false">'[2]Месячный отчет Расходы в Excel'!H158</f>
        <v>0</v>
      </c>
      <c r="F147" s="55" t="n">
        <f aca="false">'[2]Месячный отчет Расходы в Excel'!F158</f>
        <v>0</v>
      </c>
    </row>
    <row r="148" customFormat="false" ht="31.5" hidden="false" customHeight="true" outlineLevel="0" collapsed="false">
      <c r="A148" s="54" t="str">
        <f aca="false">'[2]Месячный отчет Расходы в Excel'!I159</f>
        <v> Поступление нефинансовых активов</v>
      </c>
      <c r="B148" s="54" t="str">
        <f aca="false">'[2]Месячный отчет Расходы в Excel'!D159</f>
        <v> 200</v>
      </c>
      <c r="C148" s="42" t="str">
        <f aca="false">'[2]Месячный отчет Расходы в Excel'!G159</f>
        <v>951 0309 0222167 244 300</v>
      </c>
      <c r="D148" s="55" t="n">
        <f aca="false">'[2]Месячный отчет Расходы в Excel'!E159</f>
        <v>0</v>
      </c>
      <c r="E148" s="55" t="n">
        <f aca="false">'[2]Месячный отчет Расходы в Excel'!H159</f>
        <v>0</v>
      </c>
      <c r="F148" s="55" t="n">
        <f aca="false">'[2]Месячный отчет Расходы в Excel'!F159</f>
        <v>0</v>
      </c>
    </row>
    <row r="149" customFormat="false" ht="34.5" hidden="false" customHeight="true" outlineLevel="0" collapsed="false">
      <c r="A149" s="54" t="str">
        <f aca="false">'[2]Месячный отчет Расходы в Excel'!I160</f>
        <v> Увеличение стоимости материальных запасов</v>
      </c>
      <c r="B149" s="54" t="str">
        <f aca="false">'[2]Месячный отчет Расходы в Excel'!D160</f>
        <v> 200</v>
      </c>
      <c r="C149" s="42" t="str">
        <f aca="false">'[2]Месячный отчет Расходы в Excel'!G160</f>
        <v>951 0309 0222167 244 340</v>
      </c>
      <c r="D149" s="55" t="n">
        <f aca="false">'[2]Месячный отчет Расходы в Excel'!E160</f>
        <v>0</v>
      </c>
      <c r="E149" s="55" t="n">
        <f aca="false">'[2]Месячный отчет Расходы в Excel'!H160</f>
        <v>0</v>
      </c>
      <c r="F149" s="55" t="n">
        <f aca="false">'[2]Месячный отчет Расходы в Excel'!F160</f>
        <v>0</v>
      </c>
    </row>
    <row r="150" customFormat="false" ht="54.75" hidden="false" customHeight="true" outlineLevel="0" collapsed="false">
      <c r="A150" s="54" t="str">
        <f aca="false">'[2]Месячный отчет Расходы в Excel'!I161</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50" s="54" t="str">
        <f aca="false">'[2]Месячный отчет Расходы в Excel'!D161</f>
        <v> 200</v>
      </c>
      <c r="C150" s="42" t="str">
        <f aca="false">'[2]Месячный отчет Расходы в Excel'!G161</f>
        <v>951 0309 0230000 000 000</v>
      </c>
      <c r="D150" s="55" t="n">
        <f aca="false">'[2]Месячный отчет Расходы в Excel'!E161</f>
        <v>0</v>
      </c>
      <c r="E150" s="55" t="n">
        <f aca="false">'[2]Месячный отчет Расходы в Excel'!H161</f>
        <v>0</v>
      </c>
      <c r="F150" s="55" t="n">
        <f aca="false">'[2]Месячный отчет Расходы в Excel'!F161</f>
        <v>0</v>
      </c>
    </row>
    <row r="151" customFormat="false" ht="63.75" hidden="false" customHeight="true" outlineLevel="0" collapsed="false">
      <c r="A151" s="54" t="str">
        <f aca="false">'[2]Месячный отчет Расходы в Excel'!I163</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51" s="54" t="str">
        <f aca="false">'[2]Месячный отчет Расходы в Excel'!D163</f>
        <v> 200</v>
      </c>
      <c r="C151" s="42" t="str">
        <f aca="false">'[2]Месячный отчет Расходы в Excel'!G163</f>
        <v>951 0309 0232912 000 000</v>
      </c>
      <c r="D151" s="55" t="n">
        <f aca="false">'[2]Месячный отчет Расходы в Excel'!E163</f>
        <v>0</v>
      </c>
      <c r="E151" s="55" t="n">
        <f aca="false">'[2]Месячный отчет Расходы в Excel'!H163</f>
        <v>0</v>
      </c>
      <c r="F151" s="55" t="n">
        <f aca="false">'[2]Месячный отчет Расходы в Excel'!F163</f>
        <v>0</v>
      </c>
    </row>
    <row r="152" customFormat="false" ht="31.5" hidden="false" customHeight="true" outlineLevel="0" collapsed="false">
      <c r="A152" s="54" t="str">
        <f aca="false">'[2]Месячный отчет Расходы в Excel'!I164</f>
        <v> Прочая закупка товаров, работ и услуг для обеспечения государственных (муниципальных) нужд</v>
      </c>
      <c r="B152" s="54" t="str">
        <f aca="false">'[2]Месячный отчет Расходы в Excel'!D164</f>
        <v> 200</v>
      </c>
      <c r="C152" s="42" t="str">
        <f aca="false">'[2]Месячный отчет Расходы в Excel'!G164</f>
        <v>951 0309 0232912 244 000</v>
      </c>
      <c r="D152" s="55" t="n">
        <f aca="false">'[2]Месячный отчет Расходы в Excel'!E164</f>
        <v>0</v>
      </c>
      <c r="E152" s="55" t="n">
        <f aca="false">'[2]Месячный отчет Расходы в Excel'!H164</f>
        <v>0</v>
      </c>
      <c r="F152" s="55" t="n">
        <f aca="false">'[2]Месячный отчет Расходы в Excel'!F164</f>
        <v>0</v>
      </c>
    </row>
    <row r="153" customFormat="false" ht="21" hidden="false" customHeight="true" outlineLevel="0" collapsed="false">
      <c r="A153" s="54" t="str">
        <f aca="false">'[2]Месячный отчет Расходы в Excel'!I165</f>
        <v> Расходы</v>
      </c>
      <c r="B153" s="54" t="str">
        <f aca="false">'[2]Месячный отчет Расходы в Excel'!D165</f>
        <v> 200</v>
      </c>
      <c r="C153" s="42" t="str">
        <f aca="false">'[2]Месячный отчет Расходы в Excel'!G165</f>
        <v>951 0309 0232912 244 200</v>
      </c>
      <c r="D153" s="55" t="n">
        <f aca="false">'[2]Месячный отчет Расходы в Excel'!E165</f>
        <v>0</v>
      </c>
      <c r="E153" s="55" t="n">
        <f aca="false">'[2]Месячный отчет Расходы в Excel'!H165</f>
        <v>0</v>
      </c>
      <c r="F153" s="55" t="n">
        <f aca="false">'[2]Месячный отчет Расходы в Excel'!F165</f>
        <v>0</v>
      </c>
    </row>
    <row r="154" customFormat="false" ht="37.5" hidden="false" customHeight="true" outlineLevel="0" collapsed="false">
      <c r="A154" s="54" t="str">
        <f aca="false">'[2]Месячный отчет Расходы в Excel'!I166</f>
        <v> Оплата работ, услуг</v>
      </c>
      <c r="B154" s="54" t="str">
        <f aca="false">'[2]Месячный отчет Расходы в Excel'!D166</f>
        <v> 200</v>
      </c>
      <c r="C154" s="42" t="str">
        <f aca="false">'[2]Месячный отчет Расходы в Excel'!G166</f>
        <v>951 0309 0232912 244 220</v>
      </c>
      <c r="D154" s="55" t="n">
        <f aca="false">'[2]Месячный отчет Расходы в Excel'!E166</f>
        <v>0</v>
      </c>
      <c r="E154" s="55" t="n">
        <f aca="false">'[2]Месячный отчет Расходы в Excel'!H166</f>
        <v>0</v>
      </c>
      <c r="F154" s="55" t="n">
        <f aca="false">'[2]Месячный отчет Расходы в Excel'!F166</f>
        <v>0</v>
      </c>
    </row>
    <row r="155" customFormat="false" ht="28.5" hidden="false" customHeight="true" outlineLevel="0" collapsed="false">
      <c r="A155" s="54" t="str">
        <f aca="false">'[2]Месячный отчет Расходы в Excel'!I167</f>
        <v> Прочие работы, услуги</v>
      </c>
      <c r="B155" s="54" t="str">
        <f aca="false">'[2]Месячный отчет Расходы в Excel'!D167</f>
        <v> 200</v>
      </c>
      <c r="C155" s="42" t="str">
        <f aca="false">'[2]Месячный отчет Расходы в Excel'!G167</f>
        <v>951 0309 0232912 244 226</v>
      </c>
      <c r="D155" s="55" t="n">
        <f aca="false">'[2]Месячный отчет Расходы в Excel'!E167</f>
        <v>0</v>
      </c>
      <c r="E155" s="55" t="n">
        <f aca="false">'[2]Месячный отчет Расходы в Excel'!H167</f>
        <v>0</v>
      </c>
      <c r="F155" s="55" t="n">
        <f aca="false">'[2]Месячный отчет Расходы в Excel'!F167</f>
        <v>0</v>
      </c>
    </row>
    <row r="156" customFormat="false" ht="21.75" hidden="false" customHeight="true" outlineLevel="0" collapsed="false">
      <c r="A156" s="54" t="str">
        <f aca="false">'[2]Месячный отчет Расходы в Excel'!I168</f>
        <v> Национальная экономика</v>
      </c>
      <c r="B156" s="54" t="str">
        <f aca="false">'[2]Месячный отчет Расходы в Excel'!D168</f>
        <v> 200</v>
      </c>
      <c r="C156" s="42" t="str">
        <f aca="false">'[2]Месячный отчет Расходы в Excel'!G168</f>
        <v>951 0400 0000000 000 000</v>
      </c>
      <c r="D156" s="55" t="n">
        <f aca="false">'[2]Месячный отчет Расходы в Excel'!E168</f>
        <v>2642834</v>
      </c>
      <c r="E156" s="55" t="n">
        <f aca="false">'[2]Месячный отчет Расходы в Excel'!H168</f>
        <v>2642830.59</v>
      </c>
      <c r="F156" s="55" t="n">
        <f aca="false">'[2]Месячный отчет Расходы в Excel'!F168</f>
        <v>3.41</v>
      </c>
    </row>
    <row r="157" customFormat="false" ht="22.5" hidden="false" customHeight="true" outlineLevel="0" collapsed="false">
      <c r="A157" s="54" t="str">
        <f aca="false">'[2]Месячный отчет Расходы в Excel'!I169</f>
        <v>  Дорожное хозяйство (дорожные фонды)</v>
      </c>
      <c r="B157" s="54" t="str">
        <f aca="false">'[2]Месячный отчет Расходы в Excel'!D169</f>
        <v> 200</v>
      </c>
      <c r="C157" s="42" t="str">
        <f aca="false">'[2]Месячный отчет Расходы в Excel'!G169</f>
        <v>951 0409 0000000 000 000</v>
      </c>
      <c r="D157" s="55" t="n">
        <f aca="false">'[2]Месячный отчет Расходы в Excel'!E169</f>
        <v>2642834</v>
      </c>
      <c r="E157" s="55" t="n">
        <f aca="false">'[2]Месячный отчет Расходы в Excel'!H169</f>
        <v>2642830.59</v>
      </c>
      <c r="F157" s="55" t="n">
        <f aca="false">'[2]Месячный отчет Расходы в Excel'!F169</f>
        <v>3.41</v>
      </c>
    </row>
    <row r="158" customFormat="false" ht="32.25" hidden="false" customHeight="true" outlineLevel="0" collapsed="false">
      <c r="A158" s="54" t="str">
        <f aca="false">'[2]Месячный отчет Расходы в Excel'!I170</f>
        <v> Подпрограмма "Развитие транспортной инфраструктуры" муниципальной программы "Развитие транспортной системы"</v>
      </c>
      <c r="B158" s="54" t="str">
        <f aca="false">'[2]Месячный отчет Расходы в Excel'!D170</f>
        <v> 200</v>
      </c>
      <c r="C158" s="42" t="str">
        <f aca="false">'[2]Месячный отчет Расходы в Excel'!G170</f>
        <v>951 0409 0410000 000 000</v>
      </c>
      <c r="D158" s="55" t="n">
        <f aca="false">'[2]Месячный отчет Расходы в Excel'!E170</f>
        <v>2349039</v>
      </c>
      <c r="E158" s="55" t="n">
        <f aca="false">'[2]Месячный отчет Расходы в Excel'!H170</f>
        <v>2349036.58</v>
      </c>
      <c r="F158" s="55" t="n">
        <f aca="false">'[2]Месячный отчет Расходы в Excel'!F170</f>
        <v>2.42</v>
      </c>
    </row>
    <row r="159" customFormat="false" ht="69.75" hidden="false" customHeight="true" outlineLevel="0" collapsed="false">
      <c r="A159" s="54" t="str">
        <f aca="false">'[2]Месячный отчет Расходы в Excel'!I172</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9" s="54" t="str">
        <f aca="false">'[2]Месячный отчет Расходы в Excel'!D172</f>
        <v> 200</v>
      </c>
      <c r="C159" s="42" t="str">
        <f aca="false">'[2]Месячный отчет Расходы в Excel'!G172</f>
        <v>951 0409 0412914 000 000</v>
      </c>
      <c r="D159" s="55" t="n">
        <f aca="false">'[2]Месячный отчет Расходы в Excel'!E172</f>
        <v>711865</v>
      </c>
      <c r="E159" s="55" t="n">
        <f aca="false">'[2]Месячный отчет Расходы в Excel'!H172</f>
        <v>711862.58</v>
      </c>
      <c r="F159" s="55" t="n">
        <f aca="false">'[2]Месячный отчет Расходы в Excel'!F172</f>
        <v>2.42</v>
      </c>
    </row>
    <row r="160" customFormat="false" ht="24" hidden="false" customHeight="true" outlineLevel="0" collapsed="false">
      <c r="A160" s="54" t="str">
        <f aca="false">'[2]Месячный отчет Расходы в Excel'!I173</f>
        <v> Прочая закупка товаров, работ и услуг для обеспечения государственных (муниципальных) нужд</v>
      </c>
      <c r="B160" s="54" t="str">
        <f aca="false">'[2]Месячный отчет Расходы в Excel'!D173</f>
        <v> 200</v>
      </c>
      <c r="C160" s="42" t="str">
        <f aca="false">'[2]Месячный отчет Расходы в Excel'!G173</f>
        <v>951 0409 0412914 244 000</v>
      </c>
      <c r="D160" s="55" t="n">
        <f aca="false">'[2]Месячный отчет Расходы в Excel'!E173</f>
        <v>711865</v>
      </c>
      <c r="E160" s="55" t="n">
        <f aca="false">'[2]Месячный отчет Расходы в Excel'!H173</f>
        <v>711862.58</v>
      </c>
      <c r="F160" s="55" t="n">
        <f aca="false">'[2]Месячный отчет Расходы в Excel'!F173</f>
        <v>2.42</v>
      </c>
    </row>
    <row r="161" customFormat="false" ht="30.75" hidden="false" customHeight="true" outlineLevel="0" collapsed="false">
      <c r="A161" s="54" t="str">
        <f aca="false">'[2]Месячный отчет Расходы в Excel'!I174</f>
        <v> Расходы</v>
      </c>
      <c r="B161" s="54" t="str">
        <f aca="false">'[2]Месячный отчет Расходы в Excel'!D174</f>
        <v> 200</v>
      </c>
      <c r="C161" s="42" t="str">
        <f aca="false">'[2]Месячный отчет Расходы в Excel'!G174</f>
        <v>951 0409 0412914 244 200</v>
      </c>
      <c r="D161" s="55" t="n">
        <f aca="false">'[2]Месячный отчет Расходы в Excel'!E174</f>
        <v>711865</v>
      </c>
      <c r="E161" s="55" t="n">
        <f aca="false">'[2]Месячный отчет Расходы в Excel'!H174</f>
        <v>711862.58</v>
      </c>
      <c r="F161" s="55" t="n">
        <f aca="false">'[2]Месячный отчет Расходы в Excel'!F174</f>
        <v>2.42</v>
      </c>
    </row>
    <row r="162" customFormat="false" ht="21" hidden="false" customHeight="true" outlineLevel="0" collapsed="false">
      <c r="A162" s="54" t="str">
        <f aca="false">'[2]Месячный отчет Расходы в Excel'!I175</f>
        <v> Оплата работ, услуг</v>
      </c>
      <c r="B162" s="54" t="str">
        <f aca="false">'[2]Месячный отчет Расходы в Excel'!D175</f>
        <v> 200</v>
      </c>
      <c r="C162" s="42" t="str">
        <f aca="false">'[2]Месячный отчет Расходы в Excel'!G175</f>
        <v>951 0409 0412914 244 220</v>
      </c>
      <c r="D162" s="55" t="n">
        <f aca="false">'[2]Месячный отчет Расходы в Excel'!E175</f>
        <v>711865</v>
      </c>
      <c r="E162" s="55" t="n">
        <f aca="false">'[2]Месячный отчет Расходы в Excel'!H175</f>
        <v>711862.58</v>
      </c>
      <c r="F162" s="55" t="n">
        <f aca="false">'[2]Месячный отчет Расходы в Excel'!F175</f>
        <v>2.42</v>
      </c>
    </row>
    <row r="163" customFormat="false" ht="32.25" hidden="false" customHeight="true" outlineLevel="0" collapsed="false">
      <c r="A163" s="54" t="str">
        <f aca="false">'[2]Месячный отчет Расходы в Excel'!I176</f>
        <v> Работы, услуги по содержанию имущества</v>
      </c>
      <c r="B163" s="54" t="str">
        <f aca="false">'[2]Месячный отчет Расходы в Excel'!D176</f>
        <v> 200</v>
      </c>
      <c r="C163" s="42" t="str">
        <f aca="false">'[2]Месячный отчет Расходы в Excel'!G176</f>
        <v>951 0409 0412914 244 225</v>
      </c>
      <c r="D163" s="55" t="n">
        <f aca="false">'[2]Месячный отчет Расходы в Excel'!E176</f>
        <v>595211</v>
      </c>
      <c r="E163" s="55" t="n">
        <f aca="false">'[2]Месячный отчет Расходы в Excel'!H176</f>
        <v>595208.64</v>
      </c>
      <c r="F163" s="55" t="n">
        <f aca="false">'[2]Месячный отчет Расходы в Excel'!F176</f>
        <v>2.36</v>
      </c>
    </row>
    <row r="164" customFormat="false" ht="33" hidden="false" customHeight="true" outlineLevel="0" collapsed="false">
      <c r="A164" s="54" t="str">
        <f aca="false">'[2]Месячный отчет Расходы в Excel'!I177</f>
        <v> Прочие работы, услуги</v>
      </c>
      <c r="B164" s="54" t="str">
        <f aca="false">'[2]Месячный отчет Расходы в Excel'!D177</f>
        <v> 200</v>
      </c>
      <c r="C164" s="42" t="str">
        <f aca="false">'[2]Месячный отчет Расходы в Excel'!G177</f>
        <v>951 0409 0412914 244 226</v>
      </c>
      <c r="D164" s="55" t="n">
        <f aca="false">'[2]Месячный отчет Расходы в Excel'!E177</f>
        <v>116654</v>
      </c>
      <c r="E164" s="55" t="n">
        <f aca="false">'[2]Месячный отчет Расходы в Excel'!H177</f>
        <v>116653.94</v>
      </c>
      <c r="F164" s="55" t="n">
        <f aca="false">'[2]Месячный отчет Расходы в Excel'!F177</f>
        <v>0.06</v>
      </c>
    </row>
    <row r="165" customFormat="false" ht="54" hidden="false" customHeight="true" outlineLevel="0" collapsed="false">
      <c r="A165" s="54" t="str">
        <f aca="false">'[2]Месячный отчет Расходы в Excel'!I178</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65" s="54" t="str">
        <f aca="false">'[2]Месячный отчет Расходы в Excel'!D178</f>
        <v> 200</v>
      </c>
      <c r="C165" s="42" t="str">
        <f aca="false">'[2]Месячный отчет Расходы в Excel'!G178</f>
        <v>951 0409 0412978 000 000</v>
      </c>
      <c r="D165" s="55" t="n">
        <f aca="false">'[2]Месячный отчет Расходы в Excel'!E178</f>
        <v>130974</v>
      </c>
      <c r="E165" s="55" t="n">
        <f aca="false">'[2]Месячный отчет Расходы в Excel'!H178</f>
        <v>130974</v>
      </c>
      <c r="F165" s="55" t="n">
        <f aca="false">'[2]Месячный отчет Расходы в Excel'!F178</f>
        <v>0</v>
      </c>
    </row>
    <row r="166" customFormat="false" ht="30" hidden="false" customHeight="true" outlineLevel="0" collapsed="false">
      <c r="A166" s="54" t="str">
        <f aca="false">'[2]Месячный отчет Расходы в Excel'!I179</f>
        <v> Прочая закупка товаров, работ и услуг для обеспечения государственных (муниципальных) нужд</v>
      </c>
      <c r="B166" s="54" t="str">
        <f aca="false">'[2]Месячный отчет Расходы в Excel'!D179</f>
        <v> 200</v>
      </c>
      <c r="C166" s="42" t="str">
        <f aca="false">'[2]Месячный отчет Расходы в Excel'!G179</f>
        <v>951 0409 0412978 244 000</v>
      </c>
      <c r="D166" s="55" t="n">
        <f aca="false">'[2]Месячный отчет Расходы в Excel'!E179</f>
        <v>130974</v>
      </c>
      <c r="E166" s="55" t="n">
        <f aca="false">'[2]Месячный отчет Расходы в Excel'!H179</f>
        <v>130974</v>
      </c>
      <c r="F166" s="55" t="n">
        <f aca="false">'[2]Месячный отчет Расходы в Excel'!F179</f>
        <v>0</v>
      </c>
    </row>
    <row r="167" customFormat="false" ht="22.5" hidden="false" customHeight="true" outlineLevel="0" collapsed="false">
      <c r="A167" s="54" t="str">
        <f aca="false">'[2]Месячный отчет Расходы в Excel'!I180</f>
        <v> Расходы</v>
      </c>
      <c r="B167" s="54" t="str">
        <f aca="false">'[2]Месячный отчет Расходы в Excel'!D180</f>
        <v> 200</v>
      </c>
      <c r="C167" s="42" t="str">
        <f aca="false">'[2]Месячный отчет Расходы в Excel'!G180</f>
        <v>951 0409 0412978 244 200</v>
      </c>
      <c r="D167" s="55" t="n">
        <f aca="false">'[2]Месячный отчет Расходы в Excel'!E180</f>
        <v>130974</v>
      </c>
      <c r="E167" s="55" t="n">
        <f aca="false">'[2]Месячный отчет Расходы в Excel'!H180</f>
        <v>130974</v>
      </c>
      <c r="F167" s="55" t="n">
        <f aca="false">'[2]Месячный отчет Расходы в Excel'!F180</f>
        <v>0</v>
      </c>
    </row>
    <row r="168" customFormat="false" ht="26.25" hidden="false" customHeight="true" outlineLevel="0" collapsed="false">
      <c r="A168" s="54" t="str">
        <f aca="false">'[2]Месячный отчет Расходы в Excel'!I181</f>
        <v> Оплата работ, услуг</v>
      </c>
      <c r="B168" s="54" t="str">
        <f aca="false">'[2]Месячный отчет Расходы в Excel'!D181</f>
        <v> 200</v>
      </c>
      <c r="C168" s="42" t="str">
        <f aca="false">'[2]Месячный отчет Расходы в Excel'!G181</f>
        <v>951 0409 0412978 244 220</v>
      </c>
      <c r="D168" s="55" t="n">
        <f aca="false">'[2]Месячный отчет Расходы в Excel'!E181</f>
        <v>130974</v>
      </c>
      <c r="E168" s="55" t="n">
        <f aca="false">'[2]Месячный отчет Расходы в Excel'!H181</f>
        <v>130974</v>
      </c>
      <c r="F168" s="55" t="n">
        <f aca="false">'[2]Месячный отчет Расходы в Excel'!F181</f>
        <v>0</v>
      </c>
    </row>
    <row r="169" customFormat="false" ht="30" hidden="false" customHeight="true" outlineLevel="0" collapsed="false">
      <c r="A169" s="54" t="str">
        <f aca="false">'[2]Месячный отчет Расходы в Excel'!I182</f>
        <v> Работы, услуги по содержанию имущества</v>
      </c>
      <c r="B169" s="54" t="str">
        <f aca="false">'[2]Месячный отчет Расходы в Excel'!D182</f>
        <v> 200</v>
      </c>
      <c r="C169" s="42" t="str">
        <f aca="false">'[2]Месячный отчет Расходы в Excel'!G182</f>
        <v>951 0409 0412978 244 225</v>
      </c>
      <c r="D169" s="55" t="n">
        <f aca="false">'[2]Месячный отчет Расходы в Excel'!E182</f>
        <v>130974</v>
      </c>
      <c r="E169" s="55" t="n">
        <f aca="false">'[2]Месячный отчет Расходы в Excel'!H182</f>
        <v>130974</v>
      </c>
      <c r="F169" s="55" t="n">
        <f aca="false">'[2]Месячный отчет Расходы в Excel'!F182</f>
        <v>0</v>
      </c>
    </row>
    <row r="170" customFormat="false" ht="68.25" hidden="false" customHeight="true" outlineLevel="0" collapsed="false">
      <c r="A170" s="54" t="str">
        <f aca="false">'[2]Месячный отчет Расходы в Excel'!I184</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70" s="54" t="str">
        <f aca="false">'[2]Месячный отчет Расходы в Excel'!D184</f>
        <v> 200</v>
      </c>
      <c r="C170" s="42" t="str">
        <f aca="false">'[2]Месячный отчет Расходы в Excel'!G184</f>
        <v>951 0409 0417351 000 000</v>
      </c>
      <c r="D170" s="55" t="n">
        <f aca="false">'[2]Месячный отчет Расходы в Excel'!E184</f>
        <v>1506200</v>
      </c>
      <c r="E170" s="55" t="n">
        <f aca="false">'[2]Месячный отчет Расходы в Excel'!H184</f>
        <v>1506200</v>
      </c>
      <c r="F170" s="55" t="n">
        <f aca="false">'[2]Месячный отчет Расходы в Excel'!F184</f>
        <v>0</v>
      </c>
    </row>
    <row r="171" customFormat="false" ht="44.25" hidden="false" customHeight="true" outlineLevel="0" collapsed="false">
      <c r="A171" s="54" t="str">
        <f aca="false">'[2]Месячный отчет Расходы в Excel'!I185</f>
        <v> Прочая закупка товаров, работ и услуг для обеспечения государственных (муниципальных) нужд</v>
      </c>
      <c r="B171" s="54" t="str">
        <f aca="false">'[2]Месячный отчет Расходы в Excel'!D185</f>
        <v> 200</v>
      </c>
      <c r="C171" s="42" t="str">
        <f aca="false">'[2]Месячный отчет Расходы в Excel'!G185</f>
        <v>951 0409 0417351 244 000</v>
      </c>
      <c r="D171" s="55" t="n">
        <f aca="false">'[2]Месячный отчет Расходы в Excel'!E185</f>
        <v>1506200</v>
      </c>
      <c r="E171" s="55" t="n">
        <f aca="false">'[2]Месячный отчет Расходы в Excel'!H185</f>
        <v>1506200</v>
      </c>
      <c r="F171" s="55" t="n">
        <f aca="false">'[2]Месячный отчет Расходы в Excel'!F185</f>
        <v>0</v>
      </c>
    </row>
    <row r="172" customFormat="false" ht="27.75" hidden="false" customHeight="true" outlineLevel="0" collapsed="false">
      <c r="A172" s="54" t="str">
        <f aca="false">'[2]Месячный отчет Расходы в Excel'!I186</f>
        <v> Расходы</v>
      </c>
      <c r="B172" s="54" t="str">
        <f aca="false">'[2]Месячный отчет Расходы в Excel'!D186</f>
        <v> 200</v>
      </c>
      <c r="C172" s="42" t="str">
        <f aca="false">'[2]Месячный отчет Расходы в Excel'!G186</f>
        <v>951 0409 0417351 244 200</v>
      </c>
      <c r="D172" s="55" t="n">
        <f aca="false">'[2]Месячный отчет Расходы в Excel'!E186</f>
        <v>1506200</v>
      </c>
      <c r="E172" s="55" t="n">
        <f aca="false">'[2]Месячный отчет Расходы в Excel'!H186</f>
        <v>1506200</v>
      </c>
      <c r="F172" s="55" t="n">
        <f aca="false">'[2]Месячный отчет Расходы в Excel'!F186</f>
        <v>0</v>
      </c>
    </row>
    <row r="173" customFormat="false" ht="33.75" hidden="false" customHeight="true" outlineLevel="0" collapsed="false">
      <c r="A173" s="54" t="str">
        <f aca="false">'[2]Месячный отчет Расходы в Excel'!I187</f>
        <v> Оплата работ, услуг</v>
      </c>
      <c r="B173" s="54" t="str">
        <f aca="false">'[2]Месячный отчет Расходы в Excel'!D187</f>
        <v> 200</v>
      </c>
      <c r="C173" s="42" t="str">
        <f aca="false">'[2]Месячный отчет Расходы в Excel'!G187</f>
        <v>951 0409 0417351 244 220</v>
      </c>
      <c r="D173" s="55" t="n">
        <f aca="false">'[2]Месячный отчет Расходы в Excel'!E187</f>
        <v>1506200</v>
      </c>
      <c r="E173" s="55" t="n">
        <f aca="false">'[2]Месячный отчет Расходы в Excel'!H187</f>
        <v>1506200</v>
      </c>
      <c r="F173" s="55" t="n">
        <f aca="false">'[2]Месячный отчет Расходы в Excel'!F187</f>
        <v>0</v>
      </c>
    </row>
    <row r="174" customFormat="false" ht="21.75" hidden="false" customHeight="true" outlineLevel="0" collapsed="false">
      <c r="A174" s="54" t="str">
        <f aca="false">'[2]Месячный отчет Расходы в Excel'!I188</f>
        <v> Работы, услуги по содержанию имущества</v>
      </c>
      <c r="B174" s="54" t="str">
        <f aca="false">'[2]Месячный отчет Расходы в Excel'!D188</f>
        <v> 200</v>
      </c>
      <c r="C174" s="42" t="str">
        <f aca="false">'[2]Месячный отчет Расходы в Excel'!G188</f>
        <v>951 0409 0417351 244 225</v>
      </c>
      <c r="D174" s="55" t="n">
        <f aca="false">'[2]Месячный отчет Расходы в Excel'!E188</f>
        <v>1506200</v>
      </c>
      <c r="E174" s="55" t="n">
        <f aca="false">'[2]Месячный отчет Расходы в Excel'!H188</f>
        <v>1506200</v>
      </c>
      <c r="F174" s="55" t="n">
        <f aca="false">'[2]Месячный отчет Расходы в Excel'!F188</f>
        <v>0</v>
      </c>
    </row>
    <row r="175" customFormat="false" ht="27" hidden="false" customHeight="true" outlineLevel="0" collapsed="false">
      <c r="A175" s="54" t="str">
        <f aca="false">'[2]Месячный отчет Расходы в Excel'!I189</f>
        <v> Подпрограмма "Повышение безопасности дорожного движения" муниципальной программы "Развитие транспортной системы"</v>
      </c>
      <c r="B175" s="54" t="str">
        <f aca="false">'[2]Месячный отчет Расходы в Excel'!D189</f>
        <v> 200</v>
      </c>
      <c r="C175" s="42" t="str">
        <f aca="false">'[2]Месячный отчет Расходы в Excel'!G189</f>
        <v>951 0409 0420000 000 000</v>
      </c>
      <c r="D175" s="55" t="n">
        <f aca="false">'[2]Месячный отчет Расходы в Excel'!E189</f>
        <v>293795</v>
      </c>
      <c r="E175" s="55" t="n">
        <f aca="false">'[2]Месячный отчет Расходы в Excel'!H189</f>
        <v>293794.01</v>
      </c>
      <c r="F175" s="55" t="n">
        <f aca="false">'[2]Месячный отчет Расходы в Excel'!F189</f>
        <v>0.99</v>
      </c>
    </row>
    <row r="176" customFormat="false" ht="54" hidden="false" customHeight="true" outlineLevel="0" collapsed="false">
      <c r="A176" s="54" t="str">
        <f aca="false">'[2]Месячный отчет Расходы в Excel'!I191</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6" s="54" t="str">
        <f aca="false">'[2]Месячный отчет Расходы в Excel'!D191</f>
        <v> 200</v>
      </c>
      <c r="C176" s="42" t="str">
        <f aca="false">'[2]Месячный отчет Расходы в Excel'!G191</f>
        <v>951 0409 0422914 000 000</v>
      </c>
      <c r="D176" s="55" t="n">
        <f aca="false">'[2]Месячный отчет Расходы в Excel'!E191</f>
        <v>293795</v>
      </c>
      <c r="E176" s="55" t="n">
        <f aca="false">'[2]Месячный отчет Расходы в Excel'!H191</f>
        <v>293794.01</v>
      </c>
      <c r="F176" s="55" t="n">
        <f aca="false">'[2]Месячный отчет Расходы в Excel'!F191</f>
        <v>0.99</v>
      </c>
    </row>
    <row r="177" customFormat="false" ht="34.5" hidden="false" customHeight="true" outlineLevel="0" collapsed="false">
      <c r="A177" s="54" t="str">
        <f aca="false">'[2]Месячный отчет Расходы в Excel'!I192</f>
        <v> Прочая закупка товаров, работ и услуг для обеспечения государственных (муниципальных) нужд</v>
      </c>
      <c r="B177" s="54" t="str">
        <f aca="false">'[2]Месячный отчет Расходы в Excel'!D192</f>
        <v> 200</v>
      </c>
      <c r="C177" s="42" t="str">
        <f aca="false">'[2]Месячный отчет Расходы в Excel'!G192</f>
        <v>951 0409 0422914 244 000</v>
      </c>
      <c r="D177" s="55" t="n">
        <f aca="false">'[2]Месячный отчет Расходы в Excel'!E192</f>
        <v>293795</v>
      </c>
      <c r="E177" s="55" t="n">
        <f aca="false">'[2]Месячный отчет Расходы в Excel'!H192</f>
        <v>293794.01</v>
      </c>
      <c r="F177" s="55" t="n">
        <f aca="false">'[2]Месячный отчет Расходы в Excel'!F192</f>
        <v>0.99</v>
      </c>
    </row>
    <row r="178" customFormat="false" ht="23.25" hidden="false" customHeight="true" outlineLevel="0" collapsed="false">
      <c r="A178" s="54" t="str">
        <f aca="false">'[2]Месячный отчет Расходы в Excel'!I193</f>
        <v> Расходы</v>
      </c>
      <c r="B178" s="54" t="str">
        <f aca="false">'[2]Месячный отчет Расходы в Excel'!D193</f>
        <v> 200</v>
      </c>
      <c r="C178" s="42" t="str">
        <f aca="false">'[2]Месячный отчет Расходы в Excel'!G193</f>
        <v>951 0409 0422914 244 200</v>
      </c>
      <c r="D178" s="55" t="n">
        <f aca="false">'[2]Месячный отчет Расходы в Excel'!E193</f>
        <v>194795</v>
      </c>
      <c r="E178" s="55" t="n">
        <f aca="false">'[2]Месячный отчет Расходы в Excel'!H193</f>
        <v>194794.01</v>
      </c>
      <c r="F178" s="55" t="n">
        <f aca="false">'[2]Месячный отчет Расходы в Excel'!F193</f>
        <v>0.99</v>
      </c>
    </row>
    <row r="179" customFormat="false" ht="28.5" hidden="false" customHeight="true" outlineLevel="0" collapsed="false">
      <c r="A179" s="54" t="str">
        <f aca="false">'[2]Месячный отчет Расходы в Excel'!I194</f>
        <v> Оплата работ, услуг</v>
      </c>
      <c r="B179" s="54" t="str">
        <f aca="false">'[2]Месячный отчет Расходы в Excel'!D194</f>
        <v> 200</v>
      </c>
      <c r="C179" s="42" t="str">
        <f aca="false">'[2]Месячный отчет Расходы в Excel'!G194</f>
        <v>951 0409 0422914 244 220</v>
      </c>
      <c r="D179" s="55" t="n">
        <f aca="false">'[2]Месячный отчет Расходы в Excel'!E194</f>
        <v>194795</v>
      </c>
      <c r="E179" s="55" t="n">
        <f aca="false">'[2]Месячный отчет Расходы в Excel'!H194</f>
        <v>194794.01</v>
      </c>
      <c r="F179" s="55" t="n">
        <f aca="false">'[2]Месячный отчет Расходы в Excel'!F194</f>
        <v>0.99</v>
      </c>
    </row>
    <row r="180" customFormat="false" ht="31.5" hidden="false" customHeight="true" outlineLevel="0" collapsed="false">
      <c r="A180" s="54" t="str">
        <f aca="false">'[2]Месячный отчет Расходы в Excel'!I195</f>
        <v> Работы, услуги по содержанию имущества</v>
      </c>
      <c r="B180" s="54" t="str">
        <f aca="false">'[2]Месячный отчет Расходы в Excel'!D195</f>
        <v> 200</v>
      </c>
      <c r="C180" s="42" t="str">
        <f aca="false">'[2]Месячный отчет Расходы в Excel'!G195</f>
        <v>951 0409 0422914 244 225</v>
      </c>
      <c r="D180" s="55" t="n">
        <f aca="false">'[2]Месячный отчет Расходы в Excel'!E195</f>
        <v>194795</v>
      </c>
      <c r="E180" s="55" t="n">
        <f aca="false">'[2]Месячный отчет Расходы в Excel'!H195</f>
        <v>194794.01</v>
      </c>
      <c r="F180" s="55" t="n">
        <f aca="false">'[2]Месячный отчет Расходы в Excel'!F195</f>
        <v>0.99</v>
      </c>
    </row>
    <row r="181" customFormat="false" ht="40.5" hidden="false" customHeight="true" outlineLevel="0" collapsed="false">
      <c r="A181" s="54" t="str">
        <f aca="false">'[2]Месячный отчет Расходы в Excel'!I196</f>
        <v> Поступление нефинансовых активов</v>
      </c>
      <c r="B181" s="54" t="str">
        <f aca="false">'[2]Месячный отчет Расходы в Excel'!D196</f>
        <v> 200</v>
      </c>
      <c r="C181" s="42" t="str">
        <f aca="false">'[2]Месячный отчет Расходы в Excel'!G196</f>
        <v>951 0409 0422914 244 300</v>
      </c>
      <c r="D181" s="55" t="n">
        <f aca="false">'[2]Месячный отчет Расходы в Excel'!E196</f>
        <v>99000</v>
      </c>
      <c r="E181" s="55" t="n">
        <f aca="false">'[2]Месячный отчет Расходы в Excel'!H196</f>
        <v>99000</v>
      </c>
      <c r="F181" s="55" t="n">
        <f aca="false">'[2]Месячный отчет Расходы в Excel'!F196</f>
        <v>0</v>
      </c>
    </row>
    <row r="182" customFormat="false" ht="21.75" hidden="false" customHeight="true" outlineLevel="0" collapsed="false">
      <c r="A182" s="54" t="str">
        <f aca="false">'[2]Месячный отчет Расходы в Excel'!I197</f>
        <v> Увеличение стоимости основных средств</v>
      </c>
      <c r="B182" s="54" t="str">
        <f aca="false">'[2]Месячный отчет Расходы в Excel'!D197</f>
        <v> 200</v>
      </c>
      <c r="C182" s="42" t="str">
        <f aca="false">'[2]Месячный отчет Расходы в Excel'!G197</f>
        <v>951 0409 0422914 244 310</v>
      </c>
      <c r="D182" s="55" t="n">
        <f aca="false">'[2]Месячный отчет Расходы в Excel'!E197</f>
        <v>99000</v>
      </c>
      <c r="E182" s="55" t="n">
        <f aca="false">'[2]Месячный отчет Расходы в Excel'!H197</f>
        <v>99000</v>
      </c>
      <c r="F182" s="55" t="n">
        <f aca="false">'[2]Месячный отчет Расходы в Excel'!F197</f>
        <v>0</v>
      </c>
    </row>
    <row r="183" customFormat="false" ht="23.25" hidden="false" customHeight="true" outlineLevel="0" collapsed="false">
      <c r="A183" s="54" t="str">
        <f aca="false">'[2]Месячный отчет Расходы в Excel'!I198</f>
        <v> Жилищно-коммунальное хозяйство</v>
      </c>
      <c r="B183" s="54" t="str">
        <f aca="false">'[2]Месячный отчет Расходы в Excel'!D198</f>
        <v> 200</v>
      </c>
      <c r="C183" s="42" t="str">
        <f aca="false">'[2]Месячный отчет Расходы в Excel'!G198</f>
        <v>951 0500 0000000 000 000</v>
      </c>
      <c r="D183" s="55" t="n">
        <f aca="false">'[2]Месячный отчет Расходы в Excel'!E198</f>
        <v>10960597</v>
      </c>
      <c r="E183" s="55" t="n">
        <f aca="false">'[2]Месячный отчет Расходы в Excel'!H198</f>
        <v>10960487.49</v>
      </c>
      <c r="F183" s="55" t="n">
        <f aca="false">'[2]Месячный отчет Расходы в Excel'!F198</f>
        <v>109.51</v>
      </c>
    </row>
    <row r="184" customFormat="false" ht="32.25" hidden="false" customHeight="true" outlineLevel="0" collapsed="false">
      <c r="A184" s="54" t="str">
        <f aca="false">'[2]Месячный отчет Расходы в Excel'!I199</f>
        <v> Жилищное хозяйство</v>
      </c>
      <c r="B184" s="54" t="str">
        <f aca="false">'[2]Месячный отчет Расходы в Excel'!D199</f>
        <v> 200</v>
      </c>
      <c r="C184" s="42" t="str">
        <f aca="false">'[2]Месячный отчет Расходы в Excel'!G199</f>
        <v>951 0501 0000000 000 000</v>
      </c>
      <c r="D184" s="55" t="n">
        <f aca="false">'[2]Месячный отчет Расходы в Excel'!E199</f>
        <v>4511455</v>
      </c>
      <c r="E184" s="55" t="n">
        <f aca="false">'[2]Месячный отчет Расходы в Excel'!H199</f>
        <v>4511356</v>
      </c>
      <c r="F184" s="55" t="n">
        <f aca="false">'[2]Месячный отчет Расходы в Excel'!F199</f>
        <v>99</v>
      </c>
    </row>
    <row r="185" customFormat="false" ht="48" hidden="false" customHeight="true" outlineLevel="0" collapsed="false">
      <c r="A185" s="54" t="str">
        <f aca="false">'[2]Месячный отчет Расходы в Excel'!I200</f>
        <v> Подпрограмма "Равитие жилищного хозяйства" муниципальной программы "Обеспечение качественными жилищно-коммунальными услугами населения"</v>
      </c>
      <c r="B185" s="54" t="str">
        <f aca="false">'[2]Месячный отчет Расходы в Excel'!D200</f>
        <v> 200</v>
      </c>
      <c r="C185" s="42" t="str">
        <f aca="false">'[2]Месячный отчет Расходы в Excel'!G200</f>
        <v>951 0501 0610000 000 000</v>
      </c>
      <c r="D185" s="55" t="n">
        <f aca="false">'[2]Месячный отчет Расходы в Excel'!E200</f>
        <v>1346655</v>
      </c>
      <c r="E185" s="55" t="n">
        <f aca="false">'[2]Месячный отчет Расходы в Excel'!H200</f>
        <v>1346655</v>
      </c>
      <c r="F185" s="55" t="n">
        <f aca="false">'[2]Месячный отчет Расходы в Excel'!F200</f>
        <v>0</v>
      </c>
    </row>
    <row r="186" customFormat="false" ht="58.5" hidden="false" customHeight="true" outlineLevel="0" collapsed="false">
      <c r="A186" s="54" t="str">
        <f aca="false">'[2]Месячный отчет Расходы в Excel'!I202</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6" s="54" t="str">
        <f aca="false">'[2]Месячный отчет Расходы в Excel'!D202</f>
        <v> 200</v>
      </c>
      <c r="C186" s="42" t="str">
        <f aca="false">'[2]Месячный отчет Расходы в Excel'!G202</f>
        <v>951 0501 0612904 000 000</v>
      </c>
      <c r="D186" s="55" t="n">
        <f aca="false">'[2]Месячный отчет Расходы в Excel'!E202</f>
        <v>9435</v>
      </c>
      <c r="E186" s="55" t="n">
        <f aca="false">'[2]Месячный отчет Расходы в Excel'!H202</f>
        <v>9435</v>
      </c>
      <c r="F186" s="55" t="n">
        <f aca="false">'[2]Месячный отчет Расходы в Excel'!F202</f>
        <v>0</v>
      </c>
    </row>
    <row r="187" customFormat="false" ht="38.25" hidden="false" customHeight="true" outlineLevel="0" collapsed="false">
      <c r="A187" s="54" t="str">
        <f aca="false">'[2]Месячный отчет Расходы в Excel'!I203</f>
        <v> Прочая закупка товаров, работ и услуг для обеспечения государственных (муниципальных) нужд</v>
      </c>
      <c r="B187" s="54" t="str">
        <f aca="false">'[2]Месячный отчет Расходы в Excel'!D203</f>
        <v> 200</v>
      </c>
      <c r="C187" s="42" t="str">
        <f aca="false">'[2]Месячный отчет Расходы в Excel'!G203</f>
        <v>951 0501 0612904 244 000</v>
      </c>
      <c r="D187" s="55" t="n">
        <f aca="false">'[2]Месячный отчет Расходы в Excel'!E203</f>
        <v>0</v>
      </c>
      <c r="E187" s="55" t="n">
        <f aca="false">'[2]Месячный отчет Расходы в Excel'!H203</f>
        <v>0</v>
      </c>
      <c r="F187" s="55" t="n">
        <f aca="false">'[2]Месячный отчет Расходы в Excel'!F203</f>
        <v>0</v>
      </c>
    </row>
    <row r="188" customFormat="false" ht="35.25" hidden="false" customHeight="true" outlineLevel="0" collapsed="false">
      <c r="A188" s="54" t="str">
        <f aca="false">'[2]Месячный отчет Расходы в Excel'!I204</f>
        <v> Расходы</v>
      </c>
      <c r="B188" s="54" t="str">
        <f aca="false">'[2]Месячный отчет Расходы в Excel'!D204</f>
        <v> 200</v>
      </c>
      <c r="C188" s="42" t="str">
        <f aca="false">'[2]Месячный отчет Расходы в Excel'!G204</f>
        <v>951 0501 0612904 244 200</v>
      </c>
      <c r="D188" s="55" t="n">
        <f aca="false">'[2]Месячный отчет Расходы в Excel'!E204</f>
        <v>0</v>
      </c>
      <c r="E188" s="55" t="n">
        <f aca="false">'[2]Месячный отчет Расходы в Excel'!H204</f>
        <v>0</v>
      </c>
      <c r="F188" s="55" t="n">
        <f aca="false">'[2]Месячный отчет Расходы в Excel'!F204</f>
        <v>0</v>
      </c>
    </row>
    <row r="189" customFormat="false" ht="30.75" hidden="false" customHeight="true" outlineLevel="0" collapsed="false">
      <c r="A189" s="54" t="str">
        <f aca="false">'[2]Месячный отчет Расходы в Excel'!I205</f>
        <v> Оплата работ, услуг</v>
      </c>
      <c r="B189" s="54" t="str">
        <f aca="false">'[2]Месячный отчет Расходы в Excel'!D205</f>
        <v> 200</v>
      </c>
      <c r="C189" s="42" t="str">
        <f aca="false">'[2]Месячный отчет Расходы в Excel'!G205</f>
        <v>951 0501 0612904 244 220</v>
      </c>
      <c r="D189" s="55" t="n">
        <f aca="false">'[2]Месячный отчет Расходы в Excel'!E205</f>
        <v>0</v>
      </c>
      <c r="E189" s="55" t="n">
        <f aca="false">'[2]Месячный отчет Расходы в Excel'!H205</f>
        <v>0</v>
      </c>
      <c r="F189" s="55" t="n">
        <f aca="false">'[2]Месячный отчет Расходы в Excel'!F205</f>
        <v>0</v>
      </c>
    </row>
    <row r="190" customFormat="false" ht="37.5" hidden="false" customHeight="true" outlineLevel="0" collapsed="false">
      <c r="A190" s="54" t="str">
        <f aca="false">'[2]Месячный отчет Расходы в Excel'!I206</f>
        <v> Прочие работы, услуги</v>
      </c>
      <c r="B190" s="54" t="str">
        <f aca="false">'[2]Месячный отчет Расходы в Excel'!D206</f>
        <v> 200</v>
      </c>
      <c r="C190" s="42" t="str">
        <f aca="false">'[2]Месячный отчет Расходы в Excel'!G206</f>
        <v>951 0501 0612904 244 226</v>
      </c>
      <c r="D190" s="55" t="n">
        <f aca="false">'[2]Месячный отчет Расходы в Excel'!E206</f>
        <v>0</v>
      </c>
      <c r="E190" s="55" t="n">
        <f aca="false">'[2]Месячный отчет Расходы в Excel'!H206</f>
        <v>0</v>
      </c>
      <c r="F190" s="55" t="n">
        <f aca="false">'[2]Месячный отчет Расходы в Excel'!F206</f>
        <v>0</v>
      </c>
    </row>
    <row r="191" customFormat="false" ht="27" hidden="false" customHeight="true" outlineLevel="0" collapsed="false">
      <c r="A191" s="54" t="str">
        <f aca="false">'[2]Месячный отчет Расходы в Excel'!I207</f>
        <v> Субсидии юридическим лицам (кроме некоммерческих организаций), индивидуальным предпринимателям, физическим лицам</v>
      </c>
      <c r="B191" s="54" t="str">
        <f aca="false">'[2]Месячный отчет Расходы в Excel'!D207</f>
        <v> 200</v>
      </c>
      <c r="C191" s="42" t="str">
        <f aca="false">'[2]Месячный отчет Расходы в Excel'!G207</f>
        <v>951 0501 0612904 810 000</v>
      </c>
      <c r="D191" s="55" t="n">
        <f aca="false">'[2]Месячный отчет Расходы в Excel'!E207</f>
        <v>9435</v>
      </c>
      <c r="E191" s="55" t="n">
        <f aca="false">'[2]Месячный отчет Расходы в Excel'!H207</f>
        <v>9435</v>
      </c>
      <c r="F191" s="55" t="n">
        <f aca="false">'[2]Месячный отчет Расходы в Excel'!F207</f>
        <v>0</v>
      </c>
    </row>
    <row r="192" customFormat="false" ht="29.25" hidden="false" customHeight="true" outlineLevel="0" collapsed="false">
      <c r="A192" s="54" t="str">
        <f aca="false">'[2]Месячный отчет Расходы в Excel'!I208</f>
        <v> Расходы</v>
      </c>
      <c r="B192" s="54" t="str">
        <f aca="false">'[2]Месячный отчет Расходы в Excel'!D208</f>
        <v> 200</v>
      </c>
      <c r="C192" s="42" t="str">
        <f aca="false">'[2]Месячный отчет Расходы в Excel'!G208</f>
        <v>951 0501 0612904 810 200</v>
      </c>
      <c r="D192" s="55" t="n">
        <f aca="false">'[2]Месячный отчет Расходы в Excel'!E208</f>
        <v>9435</v>
      </c>
      <c r="E192" s="55" t="n">
        <f aca="false">'[2]Месячный отчет Расходы в Excel'!H208</f>
        <v>9435</v>
      </c>
      <c r="F192" s="55" t="n">
        <f aca="false">'[2]Месячный отчет Расходы в Excel'!F208</f>
        <v>0</v>
      </c>
    </row>
    <row r="193" customFormat="false" ht="27.75" hidden="false" customHeight="true" outlineLevel="0" collapsed="false">
      <c r="A193" s="54" t="str">
        <f aca="false">'[2]Месячный отчет Расходы в Excel'!I209</f>
        <v> Безвозмездные перечисления организациям</v>
      </c>
      <c r="B193" s="54" t="str">
        <f aca="false">'[2]Месячный отчет Расходы в Excel'!D209</f>
        <v> 200</v>
      </c>
      <c r="C193" s="42" t="str">
        <f aca="false">'[2]Месячный отчет Расходы в Excel'!G209</f>
        <v>951 0501 0612904 810 240</v>
      </c>
      <c r="D193" s="55" t="n">
        <f aca="false">'[2]Месячный отчет Расходы в Excel'!E209</f>
        <v>9435</v>
      </c>
      <c r="E193" s="55" t="n">
        <f aca="false">'[2]Месячный отчет Расходы в Excel'!H209</f>
        <v>9435</v>
      </c>
      <c r="F193" s="55" t="n">
        <f aca="false">'[2]Месячный отчет Расходы в Excel'!F209</f>
        <v>0</v>
      </c>
    </row>
    <row r="194" customFormat="false" ht="42.75" hidden="false" customHeight="true" outlineLevel="0" collapsed="false">
      <c r="A194" s="54" t="str">
        <f aca="false">'[2]Месячный отчет Расходы в Excel'!I210</f>
        <v> Безвозмездные перечисления организациям, за исключением государственных и муниципальных организаций</v>
      </c>
      <c r="B194" s="54" t="str">
        <f aca="false">'[2]Месячный отчет Расходы в Excel'!D210</f>
        <v> 200</v>
      </c>
      <c r="C194" s="42" t="str">
        <f aca="false">'[2]Месячный отчет Расходы в Excel'!G210</f>
        <v>951 0501 0612904 810 242</v>
      </c>
      <c r="D194" s="55" t="n">
        <f aca="false">'[2]Месячный отчет Расходы в Excel'!E210</f>
        <v>9435</v>
      </c>
      <c r="E194" s="55" t="n">
        <f aca="false">'[2]Месячный отчет Расходы в Excel'!H210</f>
        <v>9435</v>
      </c>
      <c r="F194" s="55" t="n">
        <f aca="false">'[2]Месячный отчет Расходы в Excel'!F210</f>
        <v>0</v>
      </c>
    </row>
    <row r="195" customFormat="false" ht="69" hidden="false" customHeight="true" outlineLevel="0" collapsed="false">
      <c r="A195" s="54" t="str">
        <f aca="false">'[2]Месячный отчет Расходы в Excel'!I211</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95" s="54" t="str">
        <f aca="false">'[2]Месячный отчет Расходы в Excel'!D211</f>
        <v> 200</v>
      </c>
      <c r="C195" s="42" t="str">
        <f aca="false">'[2]Месячный отчет Расходы в Excel'!G211</f>
        <v>951 0501 0612973 000 000</v>
      </c>
      <c r="D195" s="55" t="n">
        <f aca="false">'[2]Месячный отчет Расходы в Excel'!E211</f>
        <v>106978</v>
      </c>
      <c r="E195" s="55" t="n">
        <f aca="false">'[2]Месячный отчет Расходы в Excel'!H211</f>
        <v>106978</v>
      </c>
      <c r="F195" s="55" t="n">
        <f aca="false">'[2]Месячный отчет Расходы в Excel'!F211</f>
        <v>0</v>
      </c>
    </row>
    <row r="196" customFormat="false" ht="48.75" hidden="false" customHeight="true" outlineLevel="0" collapsed="false">
      <c r="A196" s="54" t="str">
        <f aca="false">'[2]Месячный отчет Расходы в Excel'!I212</f>
        <v> Субсидии юридическим лицам (кроме некоммерческих организаций), индивидуальным предпринимателям, физическим лицам</v>
      </c>
      <c r="B196" s="54" t="str">
        <f aca="false">'[2]Месячный отчет Расходы в Excel'!D212</f>
        <v> 200</v>
      </c>
      <c r="C196" s="42" t="str">
        <f aca="false">'[2]Месячный отчет Расходы в Excel'!G212</f>
        <v>951 0501 0612973 810 000</v>
      </c>
      <c r="D196" s="55" t="n">
        <f aca="false">'[2]Месячный отчет Расходы в Excel'!E212</f>
        <v>106978</v>
      </c>
      <c r="E196" s="55" t="n">
        <f aca="false">'[2]Месячный отчет Расходы в Excel'!H212</f>
        <v>106978</v>
      </c>
      <c r="F196" s="55" t="n">
        <f aca="false">'[2]Месячный отчет Расходы в Excel'!F212</f>
        <v>0</v>
      </c>
    </row>
    <row r="197" customFormat="false" ht="38.25" hidden="false" customHeight="true" outlineLevel="0" collapsed="false">
      <c r="A197" s="54" t="str">
        <f aca="false">'[2]Месячный отчет Расходы в Excel'!I213</f>
        <v> Расходы</v>
      </c>
      <c r="B197" s="54" t="str">
        <f aca="false">'[2]Месячный отчет Расходы в Excel'!D213</f>
        <v> 200</v>
      </c>
      <c r="C197" s="42" t="str">
        <f aca="false">'[2]Месячный отчет Расходы в Excel'!G213</f>
        <v>951 0501 0612973 810 200</v>
      </c>
      <c r="D197" s="55" t="n">
        <f aca="false">'[2]Месячный отчет Расходы в Excel'!E213</f>
        <v>106978</v>
      </c>
      <c r="E197" s="55" t="n">
        <f aca="false">'[2]Месячный отчет Расходы в Excel'!H213</f>
        <v>106978</v>
      </c>
      <c r="F197" s="55" t="n">
        <f aca="false">'[2]Месячный отчет Расходы в Excel'!F213</f>
        <v>0</v>
      </c>
    </row>
    <row r="198" customFormat="false" ht="21.75" hidden="false" customHeight="true" outlineLevel="0" collapsed="false">
      <c r="A198" s="54" t="str">
        <f aca="false">'[2]Месячный отчет Расходы в Excel'!I214</f>
        <v> Безвозмездные перечисления организациям</v>
      </c>
      <c r="B198" s="54" t="str">
        <f aca="false">'[2]Месячный отчет Расходы в Excel'!D214</f>
        <v> 200</v>
      </c>
      <c r="C198" s="42" t="str">
        <f aca="false">'[2]Месячный отчет Расходы в Excel'!G214</f>
        <v>951 0501 0612973 810 240</v>
      </c>
      <c r="D198" s="55" t="n">
        <f aca="false">'[2]Месячный отчет Расходы в Excel'!E214</f>
        <v>106978</v>
      </c>
      <c r="E198" s="55" t="n">
        <f aca="false">'[2]Месячный отчет Расходы в Excel'!H214</f>
        <v>106978</v>
      </c>
      <c r="F198" s="55" t="n">
        <f aca="false">'[2]Месячный отчет Расходы в Excel'!F214</f>
        <v>0</v>
      </c>
    </row>
    <row r="199" customFormat="false" ht="27.75" hidden="false" customHeight="true" outlineLevel="0" collapsed="false">
      <c r="A199" s="54" t="str">
        <f aca="false">'[2]Месячный отчет Расходы в Excel'!I215</f>
        <v> Безвозмездные перечисления организациям, за исключением государственных и муниципальных организаций</v>
      </c>
      <c r="B199" s="54" t="str">
        <f aca="false">'[2]Месячный отчет Расходы в Excel'!D215</f>
        <v> 200</v>
      </c>
      <c r="C199" s="42" t="str">
        <f aca="false">'[2]Месячный отчет Расходы в Excel'!G215</f>
        <v>951 0501 0612973 810 242</v>
      </c>
      <c r="D199" s="55" t="n">
        <f aca="false">'[2]Месячный отчет Расходы в Excel'!E215</f>
        <v>106978</v>
      </c>
      <c r="E199" s="55" t="n">
        <f aca="false">'[2]Месячный отчет Расходы в Excel'!H215</f>
        <v>106978</v>
      </c>
      <c r="F199" s="55" t="n">
        <f aca="false">'[2]Месячный отчет Расходы в Excel'!F215</f>
        <v>0</v>
      </c>
    </row>
    <row r="200" customFormat="false" ht="80.25" hidden="false" customHeight="true" outlineLevel="0" collapsed="false">
      <c r="A200" s="54" t="str">
        <f aca="false">'[2]Месячный отчет Расходы в Excel'!I217</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200" s="54" t="str">
        <f aca="false">'[2]Месячный отчет Расходы в Excel'!D217</f>
        <v> 200</v>
      </c>
      <c r="C200" s="42" t="str">
        <f aca="false">'[2]Месячный отчет Расходы в Excel'!G217</f>
        <v>951 0501 0617318 000 000</v>
      </c>
      <c r="D200" s="55" t="n">
        <f aca="false">'[2]Месячный отчет Расходы в Excel'!E217</f>
        <v>1230242</v>
      </c>
      <c r="E200" s="55" t="n">
        <f aca="false">'[2]Месячный отчет Расходы в Excel'!H217</f>
        <v>1230242</v>
      </c>
      <c r="F200" s="55" t="n">
        <f aca="false">'[2]Месячный отчет Расходы в Excel'!F217</f>
        <v>0</v>
      </c>
    </row>
    <row r="201" customFormat="false" ht="29.25" hidden="false" customHeight="true" outlineLevel="0" collapsed="false">
      <c r="A201" s="54" t="str">
        <f aca="false">'[2]Месячный отчет Расходы в Excel'!I218</f>
        <v> Субсидии юридическим лицам (кроме некоммерческих организаций), индивидуальным предпринимателям, физическим лицам</v>
      </c>
      <c r="B201" s="54" t="str">
        <f aca="false">'[2]Месячный отчет Расходы в Excel'!D218</f>
        <v> 200</v>
      </c>
      <c r="C201" s="42" t="str">
        <f aca="false">'[2]Месячный отчет Расходы в Excel'!G218</f>
        <v>951 0501 0617318 810 000</v>
      </c>
      <c r="D201" s="55" t="n">
        <f aca="false">'[2]Месячный отчет Расходы в Excel'!E218</f>
        <v>1230242</v>
      </c>
      <c r="E201" s="55" t="n">
        <f aca="false">'[2]Месячный отчет Расходы в Excel'!H218</f>
        <v>1230242</v>
      </c>
      <c r="F201" s="55" t="n">
        <f aca="false">'[2]Месячный отчет Расходы в Excel'!F218</f>
        <v>0</v>
      </c>
    </row>
    <row r="202" customFormat="false" ht="29.25" hidden="false" customHeight="true" outlineLevel="0" collapsed="false">
      <c r="A202" s="54" t="str">
        <f aca="false">'[2]Месячный отчет Расходы в Excel'!I219</f>
        <v> Расходы</v>
      </c>
      <c r="B202" s="54" t="str">
        <f aca="false">'[2]Месячный отчет Расходы в Excel'!D219</f>
        <v> 200</v>
      </c>
      <c r="C202" s="42" t="str">
        <f aca="false">'[2]Месячный отчет Расходы в Excel'!G219</f>
        <v>951 0501 0617318 810 200</v>
      </c>
      <c r="D202" s="55" t="n">
        <f aca="false">'[2]Месячный отчет Расходы в Excel'!E219</f>
        <v>1230242</v>
      </c>
      <c r="E202" s="55" t="n">
        <f aca="false">'[2]Месячный отчет Расходы в Excel'!H219</f>
        <v>1230242</v>
      </c>
      <c r="F202" s="55" t="n">
        <f aca="false">'[2]Месячный отчет Расходы в Excel'!F219</f>
        <v>0</v>
      </c>
    </row>
    <row r="203" customFormat="false" ht="41.25" hidden="false" customHeight="true" outlineLevel="0" collapsed="false">
      <c r="A203" s="54" t="str">
        <f aca="false">'[2]Месячный отчет Расходы в Excel'!I220</f>
        <v> Безвозмездные перечисления организациям</v>
      </c>
      <c r="B203" s="54" t="str">
        <f aca="false">'[2]Месячный отчет Расходы в Excel'!D220</f>
        <v> 200</v>
      </c>
      <c r="C203" s="42" t="str">
        <f aca="false">'[2]Месячный отчет Расходы в Excel'!G220</f>
        <v>951 0501 0617318 810 240</v>
      </c>
      <c r="D203" s="55" t="n">
        <f aca="false">'[2]Месячный отчет Расходы в Excel'!E220</f>
        <v>1230242</v>
      </c>
      <c r="E203" s="55" t="n">
        <f aca="false">'[2]Месячный отчет Расходы в Excel'!H220</f>
        <v>1230242</v>
      </c>
      <c r="F203" s="55" t="n">
        <f aca="false">'[2]Месячный отчет Расходы в Excel'!F220</f>
        <v>0</v>
      </c>
    </row>
    <row r="204" customFormat="false" ht="29.25" hidden="false" customHeight="true" outlineLevel="0" collapsed="false">
      <c r="A204" s="54" t="str">
        <f aca="false">'[2]Месячный отчет Расходы в Excel'!I221</f>
        <v> Безвозмездные перечисления организациям, за исключением государственных и муниципальных организаций</v>
      </c>
      <c r="B204" s="54" t="str">
        <f aca="false">'[2]Месячный отчет Расходы в Excel'!D221</f>
        <v> 200</v>
      </c>
      <c r="C204" s="42" t="str">
        <f aca="false">'[2]Месячный отчет Расходы в Excel'!G221</f>
        <v>951 0501 0617318 810 242</v>
      </c>
      <c r="D204" s="55" t="n">
        <f aca="false">'[2]Месячный отчет Расходы в Excel'!E221</f>
        <v>1230242</v>
      </c>
      <c r="E204" s="55" t="n">
        <f aca="false">'[2]Месячный отчет Расходы в Excel'!H221</f>
        <v>1230242</v>
      </c>
      <c r="F204" s="55" t="n">
        <f aca="false">'[2]Месячный отчет Расходы в Excel'!F221</f>
        <v>0</v>
      </c>
    </row>
    <row r="205" customFormat="false" ht="31.5" hidden="false" customHeight="true" outlineLevel="0" collapsed="false">
      <c r="A205" s="54" t="str">
        <f aca="false">'[2]Месячный отчет Расходы в Excel'!I222</f>
        <v> Непрограммные расходы</v>
      </c>
      <c r="B205" s="54" t="str">
        <f aca="false">'[2]Месячный отчет Расходы в Excel'!D222</f>
        <v> 200</v>
      </c>
      <c r="C205" s="42" t="str">
        <f aca="false">'[2]Месячный отчет Расходы в Excel'!G222</f>
        <v>951 0501 9990000 000 000</v>
      </c>
      <c r="D205" s="55" t="n">
        <f aca="false">'[2]Месячный отчет Расходы в Excel'!E222</f>
        <v>3164800</v>
      </c>
      <c r="E205" s="55" t="n">
        <f aca="false">'[2]Месячный отчет Расходы в Excel'!H222</f>
        <v>3164701</v>
      </c>
      <c r="F205" s="55" t="n">
        <f aca="false">'[2]Месячный отчет Расходы в Excel'!F222</f>
        <v>99</v>
      </c>
    </row>
    <row r="206" customFormat="false" ht="54.75" hidden="false" customHeight="true" outlineLevel="0" collapsed="false">
      <c r="A206" s="54" t="str">
        <f aca="false">'[2]Месячный отчет Расходы в Excel'!I224</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06" s="54" t="str">
        <f aca="false">'[2]Месячный отчет Расходы в Excel'!D224</f>
        <v> 200</v>
      </c>
      <c r="C206" s="42" t="str">
        <f aca="false">'[2]Месячный отчет Расходы в Excel'!G224</f>
        <v>951 0501 9997107 000 000</v>
      </c>
      <c r="D206" s="55" t="n">
        <f aca="false">'[2]Месячный отчет Расходы в Excel'!E224</f>
        <v>3164800</v>
      </c>
      <c r="E206" s="55" t="n">
        <f aca="false">'[2]Месячный отчет Расходы в Excel'!H224</f>
        <v>3164701</v>
      </c>
      <c r="F206" s="55" t="n">
        <f aca="false">'[2]Месячный отчет Расходы в Excel'!F224</f>
        <v>99</v>
      </c>
    </row>
    <row r="207" customFormat="false" ht="29.25" hidden="false" customHeight="true" outlineLevel="0" collapsed="false">
      <c r="A207" s="54" t="str">
        <f aca="false">'[2]Месячный отчет Расходы в Excel'!I225</f>
        <v> Субсидии юридическим лицам (кроме некоммерческих организаций), индивидуальным предпринимателям, физическим лицам</v>
      </c>
      <c r="B207" s="54" t="str">
        <f aca="false">'[2]Месячный отчет Расходы в Excel'!D225</f>
        <v> 200</v>
      </c>
      <c r="C207" s="42" t="str">
        <f aca="false">'[2]Месячный отчет Расходы в Excel'!G225</f>
        <v>951 0501 9997107 810 000</v>
      </c>
      <c r="D207" s="55" t="n">
        <f aca="false">'[2]Месячный отчет Расходы в Excel'!E225</f>
        <v>3164800</v>
      </c>
      <c r="E207" s="55" t="n">
        <f aca="false">'[2]Месячный отчет Расходы в Excel'!H225</f>
        <v>3164701</v>
      </c>
      <c r="F207" s="55" t="n">
        <f aca="false">'[2]Месячный отчет Расходы в Excel'!F225</f>
        <v>99</v>
      </c>
    </row>
    <row r="208" customFormat="false" ht="31.5" hidden="false" customHeight="true" outlineLevel="0" collapsed="false">
      <c r="A208" s="54" t="str">
        <f aca="false">'[2]Месячный отчет Расходы в Excel'!I226</f>
        <v> Расходы</v>
      </c>
      <c r="B208" s="54" t="str">
        <f aca="false">'[2]Месячный отчет Расходы в Excel'!D226</f>
        <v> 200</v>
      </c>
      <c r="C208" s="42" t="str">
        <f aca="false">'[2]Месячный отчет Расходы в Excel'!G226</f>
        <v>951 0501 9997107 810 200</v>
      </c>
      <c r="D208" s="55" t="n">
        <f aca="false">'[2]Месячный отчет Расходы в Excel'!E226</f>
        <v>3164800</v>
      </c>
      <c r="E208" s="55" t="n">
        <f aca="false">'[2]Месячный отчет Расходы в Excel'!H226</f>
        <v>3164701</v>
      </c>
      <c r="F208" s="55" t="n">
        <f aca="false">'[2]Месячный отчет Расходы в Excel'!F226</f>
        <v>99</v>
      </c>
    </row>
    <row r="209" customFormat="false" ht="26.25" hidden="false" customHeight="true" outlineLevel="0" collapsed="false">
      <c r="A209" s="54" t="str">
        <f aca="false">'[2]Месячный отчет Расходы в Excel'!I227</f>
        <v> Безвозмездные перечисления организациям</v>
      </c>
      <c r="B209" s="54" t="str">
        <f aca="false">'[2]Месячный отчет Расходы в Excel'!D227</f>
        <v> 200</v>
      </c>
      <c r="C209" s="42" t="str">
        <f aca="false">'[2]Месячный отчет Расходы в Excel'!G227</f>
        <v>951 0501 9997107 810 240</v>
      </c>
      <c r="D209" s="55" t="n">
        <f aca="false">'[2]Месячный отчет Расходы в Excel'!E227</f>
        <v>3164800</v>
      </c>
      <c r="E209" s="55" t="n">
        <f aca="false">'[2]Месячный отчет Расходы в Excel'!H227</f>
        <v>3164701</v>
      </c>
      <c r="F209" s="55" t="n">
        <f aca="false">'[2]Месячный отчет Расходы в Excel'!F227</f>
        <v>99</v>
      </c>
    </row>
    <row r="210" customFormat="false" ht="39.75" hidden="false" customHeight="true" outlineLevel="0" collapsed="false">
      <c r="A210" s="54" t="str">
        <f aca="false">'[2]Месячный отчет Расходы в Excel'!I228</f>
        <v> Безвозмездные перечисления организациям, за исключением государственных и муниципальных организаций</v>
      </c>
      <c r="B210" s="54" t="str">
        <f aca="false">'[2]Месячный отчет Расходы в Excel'!D228</f>
        <v> 200</v>
      </c>
      <c r="C210" s="42" t="str">
        <f aca="false">'[2]Месячный отчет Расходы в Excel'!G228</f>
        <v>951 0501 9997107 810 242</v>
      </c>
      <c r="D210" s="55" t="n">
        <f aca="false">'[2]Месячный отчет Расходы в Excel'!E228</f>
        <v>3164800</v>
      </c>
      <c r="E210" s="55" t="n">
        <f aca="false">'[2]Месячный отчет Расходы в Excel'!H228</f>
        <v>3164701</v>
      </c>
      <c r="F210" s="55" t="n">
        <f aca="false">'[2]Месячный отчет Расходы в Excel'!F228</f>
        <v>99</v>
      </c>
    </row>
    <row r="211" customFormat="false" ht="33.75" hidden="false" customHeight="true" outlineLevel="0" collapsed="false">
      <c r="A211" s="54" t="str">
        <f aca="false">'[2]Месячный отчет Расходы в Excel'!I229</f>
        <v> Коммунальное хозяйство</v>
      </c>
      <c r="B211" s="54" t="str">
        <f aca="false">'[2]Месячный отчет Расходы в Excel'!D229</f>
        <v> 200</v>
      </c>
      <c r="C211" s="42" t="str">
        <f aca="false">'[2]Месячный отчет Расходы в Excel'!G229</f>
        <v>951 0502 0000000 000 000</v>
      </c>
      <c r="D211" s="55" t="n">
        <f aca="false">'[2]Месячный отчет Расходы в Excel'!E229</f>
        <v>1054697</v>
      </c>
      <c r="E211" s="55" t="n">
        <f aca="false">'[2]Месячный отчет Расходы в Excel'!H229</f>
        <v>1054696.36</v>
      </c>
      <c r="F211" s="55" t="n">
        <f aca="false">'[2]Месячный отчет Расходы в Excel'!F229</f>
        <v>0.64</v>
      </c>
    </row>
    <row r="212" customFormat="false" ht="65.25" hidden="false" customHeight="true" outlineLevel="0" collapsed="false">
      <c r="A212" s="54" t="str">
        <f aca="false">'[2]Месячный отчет Расходы в Excel'!I230</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12" s="54" t="str">
        <f aca="false">'[2]Месячный отчет Расходы в Excel'!D230</f>
        <v> 200</v>
      </c>
      <c r="C212" s="42" t="str">
        <f aca="false">'[2]Месячный отчет Расходы в Excel'!G230</f>
        <v>951 0502 0630000 000 000</v>
      </c>
      <c r="D212" s="55" t="n">
        <f aca="false">'[2]Месячный отчет Расходы в Excel'!E230</f>
        <v>380088</v>
      </c>
      <c r="E212" s="55" t="n">
        <f aca="false">'[2]Месячный отчет Расходы в Excel'!H230</f>
        <v>380088</v>
      </c>
      <c r="F212" s="55" t="n">
        <f aca="false">'[2]Месячный отчет Расходы в Excel'!F230</f>
        <v>0</v>
      </c>
    </row>
    <row r="213" customFormat="false" ht="64.5" hidden="false" customHeight="true" outlineLevel="0" collapsed="false">
      <c r="A213" s="54" t="str">
        <f aca="false">'[2]Месячный отчет Расходы в Excel'!I232</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213" s="54" t="str">
        <f aca="false">'[2]Месячный отчет Расходы в Excel'!D232</f>
        <v> 200</v>
      </c>
      <c r="C213" s="42" t="str">
        <f aca="false">'[2]Месячный отчет Расходы в Excel'!G232</f>
        <v>951 0502 0632905 000 000</v>
      </c>
      <c r="D213" s="55" t="n">
        <f aca="false">'[2]Месячный отчет Расходы в Excel'!E232</f>
        <v>380088</v>
      </c>
      <c r="E213" s="55" t="n">
        <f aca="false">'[2]Месячный отчет Расходы в Excel'!H232</f>
        <v>380088</v>
      </c>
      <c r="F213" s="55" t="n">
        <f aca="false">'[2]Месячный отчет Расходы в Excel'!F232</f>
        <v>0</v>
      </c>
    </row>
    <row r="214" customFormat="false" ht="29.25" hidden="false" customHeight="true" outlineLevel="0" collapsed="false">
      <c r="A214" s="54" t="str">
        <f aca="false">'[2]Месячный отчет Расходы в Excel'!I233</f>
        <v> Прочая закупка товаров, работ и услуг для обеспечения государственных (муниципальных) нужд</v>
      </c>
      <c r="B214" s="54" t="str">
        <f aca="false">'[2]Месячный отчет Расходы в Excel'!D233</f>
        <v> 200</v>
      </c>
      <c r="C214" s="42" t="str">
        <f aca="false">'[2]Месячный отчет Расходы в Excel'!G233</f>
        <v>951 0502 0632905 244 000</v>
      </c>
      <c r="D214" s="55" t="n">
        <f aca="false">'[2]Месячный отчет Расходы в Excel'!E233</f>
        <v>380088</v>
      </c>
      <c r="E214" s="55" t="n">
        <f aca="false">'[2]Месячный отчет Расходы в Excel'!H233</f>
        <v>380088</v>
      </c>
      <c r="F214" s="55" t="n">
        <f aca="false">'[2]Месячный отчет Расходы в Excel'!F233</f>
        <v>0</v>
      </c>
    </row>
    <row r="215" customFormat="false" ht="28.5" hidden="false" customHeight="true" outlineLevel="0" collapsed="false">
      <c r="A215" s="54" t="str">
        <f aca="false">'[2]Месячный отчет Расходы в Excel'!I234</f>
        <v> Расходы</v>
      </c>
      <c r="B215" s="54" t="str">
        <f aca="false">'[2]Месячный отчет Расходы в Excel'!D234</f>
        <v> 200</v>
      </c>
      <c r="C215" s="42" t="str">
        <f aca="false">'[2]Месячный отчет Расходы в Excel'!G234</f>
        <v>951 0502 0632905 244 200</v>
      </c>
      <c r="D215" s="55" t="n">
        <f aca="false">'[2]Месячный отчет Расходы в Excel'!E234</f>
        <v>225088</v>
      </c>
      <c r="E215" s="55" t="n">
        <f aca="false">'[2]Месячный отчет Расходы в Excel'!H234</f>
        <v>225088</v>
      </c>
      <c r="F215" s="55" t="n">
        <f aca="false">'[2]Месячный отчет Расходы в Excel'!F234</f>
        <v>0</v>
      </c>
    </row>
    <row r="216" customFormat="false" ht="27" hidden="false" customHeight="true" outlineLevel="0" collapsed="false">
      <c r="A216" s="54" t="str">
        <f aca="false">'[2]Месячный отчет Расходы в Excel'!I235</f>
        <v> Оплата работ, услуг</v>
      </c>
      <c r="B216" s="54" t="str">
        <f aca="false">'[2]Месячный отчет Расходы в Excel'!D235</f>
        <v> 200</v>
      </c>
      <c r="C216" s="42" t="str">
        <f aca="false">'[2]Месячный отчет Расходы в Excel'!G235</f>
        <v>951 0502 0632905 244 220</v>
      </c>
      <c r="D216" s="55" t="n">
        <f aca="false">'[2]Месячный отчет Расходы в Excel'!E235</f>
        <v>225088</v>
      </c>
      <c r="E216" s="55" t="n">
        <f aca="false">'[2]Месячный отчет Расходы в Excel'!H235</f>
        <v>225088</v>
      </c>
      <c r="F216" s="55" t="n">
        <f aca="false">'[2]Месячный отчет Расходы в Excel'!F235</f>
        <v>0</v>
      </c>
    </row>
    <row r="217" customFormat="false" ht="33" hidden="false" customHeight="true" outlineLevel="0" collapsed="false">
      <c r="A217" s="54" t="str">
        <f aca="false">'[2]Месячный отчет Расходы в Excel'!I236</f>
        <v> Прочие работы, услуги</v>
      </c>
      <c r="B217" s="54" t="str">
        <f aca="false">'[2]Месячный отчет Расходы в Excel'!D236</f>
        <v> 200</v>
      </c>
      <c r="C217" s="42" t="str">
        <f aca="false">'[2]Месячный отчет Расходы в Excel'!G236</f>
        <v>951 0502 0632905 244 226</v>
      </c>
      <c r="D217" s="55" t="n">
        <f aca="false">'[2]Месячный отчет Расходы в Excel'!E236</f>
        <v>225088</v>
      </c>
      <c r="E217" s="55" t="n">
        <f aca="false">'[2]Месячный отчет Расходы в Excel'!H236</f>
        <v>225088</v>
      </c>
      <c r="F217" s="55" t="n">
        <f aca="false">'[2]Месячный отчет Расходы в Excel'!F236</f>
        <v>0</v>
      </c>
    </row>
    <row r="218" customFormat="false" ht="35.25" hidden="false" customHeight="true" outlineLevel="0" collapsed="false">
      <c r="A218" s="54" t="str">
        <f aca="false">'[2]Месячный отчет Расходы в Excel'!I237</f>
        <v> Поступление нефинансовых активов</v>
      </c>
      <c r="B218" s="54" t="str">
        <f aca="false">'[2]Месячный отчет Расходы в Excel'!D237</f>
        <v> 200</v>
      </c>
      <c r="C218" s="42" t="str">
        <f aca="false">'[2]Месячный отчет Расходы в Excel'!G237</f>
        <v>951 0502 0632905 244 300</v>
      </c>
      <c r="D218" s="55" t="n">
        <f aca="false">'[2]Месячный отчет Расходы в Excel'!E237</f>
        <v>155000</v>
      </c>
      <c r="E218" s="55" t="n">
        <f aca="false">'[2]Месячный отчет Расходы в Excel'!H237</f>
        <v>155000</v>
      </c>
      <c r="F218" s="55" t="n">
        <f aca="false">'[2]Месячный отчет Расходы в Excel'!F237</f>
        <v>0</v>
      </c>
    </row>
    <row r="219" customFormat="false" ht="25.5" hidden="false" customHeight="true" outlineLevel="0" collapsed="false">
      <c r="A219" s="54" t="str">
        <f aca="false">'[2]Месячный отчет Расходы в Excel'!I238</f>
        <v> Увеличение стоимости основных средств</v>
      </c>
      <c r="B219" s="54" t="str">
        <f aca="false">'[2]Месячный отчет Расходы в Excel'!D238</f>
        <v> 200</v>
      </c>
      <c r="C219" s="42" t="str">
        <f aca="false">'[2]Месячный отчет Расходы в Excel'!G238</f>
        <v>951 0502 0632905 244 310</v>
      </c>
      <c r="D219" s="55" t="n">
        <f aca="false">'[2]Месячный отчет Расходы в Excel'!E238</f>
        <v>155000</v>
      </c>
      <c r="E219" s="55" t="n">
        <f aca="false">'[2]Месячный отчет Расходы в Excel'!H238</f>
        <v>155000</v>
      </c>
      <c r="F219" s="55" t="n">
        <f aca="false">'[2]Месячный отчет Расходы в Excel'!F238</f>
        <v>0</v>
      </c>
    </row>
    <row r="220" customFormat="false" ht="42" hidden="false" customHeight="true" outlineLevel="0" collapsed="false">
      <c r="A220" s="54" t="str">
        <f aca="false">'[2]Месячный отчет Расходы в Excel'!I239</f>
        <v> Подпрограмма "Противодействие преступности" муниципальной программы "Обеспечение правопорядка и противодействие преступности"</v>
      </c>
      <c r="B220" s="54" t="str">
        <f aca="false">'[2]Месячный отчет Расходы в Excel'!D239</f>
        <v> 200</v>
      </c>
      <c r="C220" s="42" t="str">
        <f aca="false">'[2]Месячный отчет Расходы в Excel'!G239</f>
        <v>951 0502 1010000 000 000</v>
      </c>
      <c r="D220" s="55" t="n">
        <f aca="false">'[2]Месячный отчет Расходы в Excel'!E239</f>
        <v>130009</v>
      </c>
      <c r="E220" s="55" t="n">
        <f aca="false">'[2]Месячный отчет Расходы в Excel'!H239</f>
        <v>130008.36</v>
      </c>
      <c r="F220" s="55" t="n">
        <f aca="false">'[2]Месячный отчет Расходы в Excel'!F239</f>
        <v>0.64</v>
      </c>
    </row>
    <row r="221" customFormat="false" ht="12.75" hidden="false" customHeight="false" outlineLevel="0" collapsed="false">
      <c r="A221" s="54" t="str">
        <f aca="false">'[2]Месячный отчет Расходы в Excel'!I240</f>
        <v> </v>
      </c>
      <c r="B221" s="54" t="str">
        <f aca="false">'[2]Месячный отчет Расходы в Excel'!D240</f>
        <v> 200</v>
      </c>
      <c r="C221" s="42" t="str">
        <f aca="false">'[2]Месячный отчет Расходы в Excel'!G240</f>
        <v>951 0502 1012900 000 000</v>
      </c>
      <c r="D221" s="55" t="n">
        <f aca="false">'[2]Месячный отчет Расходы в Excel'!E240</f>
        <v>130009</v>
      </c>
      <c r="E221" s="55" t="n">
        <f aca="false">'[2]Месячный отчет Расходы в Excel'!H240</f>
        <v>130008.36</v>
      </c>
      <c r="F221" s="55" t="n">
        <f aca="false">'[2]Месячный отчет Расходы в Excel'!F240</f>
        <v>0.64</v>
      </c>
    </row>
    <row r="222" customFormat="false" ht="66" hidden="false" customHeight="true" outlineLevel="0" collapsed="false">
      <c r="A222" s="54" t="str">
        <f aca="false">'[2]Месячный отчет Расходы в Excel'!I241</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22" s="54" t="str">
        <f aca="false">'[2]Месячный отчет Расходы в Excel'!D241</f>
        <v> 200</v>
      </c>
      <c r="C222" s="42" t="str">
        <f aca="false">'[2]Месячный отчет Расходы в Excel'!G241</f>
        <v>951 0502 1012922 000 000</v>
      </c>
      <c r="D222" s="55" t="n">
        <f aca="false">'[2]Месячный отчет Расходы в Excel'!E241</f>
        <v>130009</v>
      </c>
      <c r="E222" s="55" t="n">
        <f aca="false">'[2]Месячный отчет Расходы в Excel'!H241</f>
        <v>130008.36</v>
      </c>
      <c r="F222" s="55" t="n">
        <f aca="false">'[2]Месячный отчет Расходы в Excel'!F241</f>
        <v>0.64</v>
      </c>
    </row>
    <row r="223" customFormat="false" ht="34.5" hidden="false" customHeight="true" outlineLevel="0" collapsed="false">
      <c r="A223" s="54" t="str">
        <f aca="false">'[2]Месячный отчет Расходы в Excel'!I242</f>
        <v> Прочая закупка товаров, работ и услуг для обеспечения государственных (муниципальных) нужд</v>
      </c>
      <c r="B223" s="54" t="str">
        <f aca="false">'[2]Месячный отчет Расходы в Excel'!D242</f>
        <v> 200</v>
      </c>
      <c r="C223" s="42" t="str">
        <f aca="false">'[2]Месячный отчет Расходы в Excel'!G242</f>
        <v>951 0502 1012922 244 000</v>
      </c>
      <c r="D223" s="55" t="n">
        <f aca="false">'[2]Месячный отчет Расходы в Excel'!E242</f>
        <v>130009</v>
      </c>
      <c r="E223" s="55" t="n">
        <f aca="false">'[2]Месячный отчет Расходы в Excel'!H242</f>
        <v>130008.36</v>
      </c>
      <c r="F223" s="55" t="n">
        <f aca="false">'[2]Месячный отчет Расходы в Excel'!F242</f>
        <v>0.64</v>
      </c>
    </row>
    <row r="224" customFormat="false" ht="21.75" hidden="false" customHeight="true" outlineLevel="0" collapsed="false">
      <c r="A224" s="54" t="str">
        <f aca="false">'[2]Месячный отчет Расходы в Excel'!I243</f>
        <v> Расходы</v>
      </c>
      <c r="B224" s="54" t="str">
        <f aca="false">'[2]Месячный отчет Расходы в Excel'!D243</f>
        <v> 200</v>
      </c>
      <c r="C224" s="42" t="str">
        <f aca="false">'[2]Месячный отчет Расходы в Excel'!G243</f>
        <v>951 0502 1012922 244 200</v>
      </c>
      <c r="D224" s="55" t="n">
        <f aca="false">'[2]Месячный отчет Расходы в Excel'!E243</f>
        <v>130009</v>
      </c>
      <c r="E224" s="55" t="n">
        <f aca="false">'[2]Месячный отчет Расходы в Excel'!H243</f>
        <v>130008.36</v>
      </c>
      <c r="F224" s="55" t="n">
        <f aca="false">'[2]Месячный отчет Расходы в Excel'!F243</f>
        <v>0.64</v>
      </c>
    </row>
    <row r="225" customFormat="false" ht="26.25" hidden="false" customHeight="true" outlineLevel="0" collapsed="false">
      <c r="A225" s="54" t="str">
        <f aca="false">'[2]Месячный отчет Расходы в Excel'!I244</f>
        <v> Оплата работ, услуг</v>
      </c>
      <c r="B225" s="54" t="str">
        <f aca="false">'[2]Месячный отчет Расходы в Excel'!D244</f>
        <v> 200</v>
      </c>
      <c r="C225" s="42" t="str">
        <f aca="false">'[2]Месячный отчет Расходы в Excel'!G244</f>
        <v>951 0502 1012922 244 220</v>
      </c>
      <c r="D225" s="55" t="n">
        <f aca="false">'[2]Месячный отчет Расходы в Excel'!E244</f>
        <v>130009</v>
      </c>
      <c r="E225" s="55" t="n">
        <f aca="false">'[2]Месячный отчет Расходы в Excel'!H244</f>
        <v>130008.36</v>
      </c>
      <c r="F225" s="55" t="n">
        <f aca="false">'[2]Месячный отчет Расходы в Excel'!F244</f>
        <v>0.64</v>
      </c>
    </row>
    <row r="226" customFormat="false" ht="33.75" hidden="false" customHeight="true" outlineLevel="0" collapsed="false">
      <c r="A226" s="54" t="str">
        <f aca="false">'[2]Месячный отчет Расходы в Excel'!I245</f>
        <v> Работы, услуги по содержанию имущества</v>
      </c>
      <c r="B226" s="54" t="str">
        <f aca="false">'[2]Месячный отчет Расходы в Excel'!D245</f>
        <v> 200</v>
      </c>
      <c r="C226" s="42" t="str">
        <f aca="false">'[2]Месячный отчет Расходы в Excel'!G245</f>
        <v>951 0502 1012922 244 225</v>
      </c>
      <c r="D226" s="55" t="n">
        <f aca="false">'[2]Месячный отчет Расходы в Excel'!E245</f>
        <v>130009</v>
      </c>
      <c r="E226" s="55" t="n">
        <f aca="false">'[2]Месячный отчет Расходы в Excel'!H245</f>
        <v>130008.36</v>
      </c>
      <c r="F226" s="55" t="n">
        <f aca="false">'[2]Месячный отчет Расходы в Excel'!F245</f>
        <v>0.64</v>
      </c>
    </row>
    <row r="227" customFormat="false" ht="21.75" hidden="false" customHeight="true" outlineLevel="0" collapsed="false">
      <c r="A227" s="54" t="str">
        <f aca="false">'[2]Месячный отчет Расходы в Excel'!I246</f>
        <v> Непрограммные расходы</v>
      </c>
      <c r="B227" s="54" t="str">
        <f aca="false">'[2]Месячный отчет Расходы в Excel'!D246</f>
        <v> 200</v>
      </c>
      <c r="C227" s="42" t="str">
        <f aca="false">'[2]Месячный отчет Расходы в Excel'!G246</f>
        <v>951 0502 9990000 000 000</v>
      </c>
      <c r="D227" s="55" t="n">
        <f aca="false">'[2]Месячный отчет Расходы в Excel'!E246</f>
        <v>544600</v>
      </c>
      <c r="E227" s="55" t="n">
        <f aca="false">'[2]Месячный отчет Расходы в Excel'!H246</f>
        <v>544600</v>
      </c>
      <c r="F227" s="55" t="n">
        <f aca="false">'[2]Месячный отчет Расходы в Excel'!F246</f>
        <v>0</v>
      </c>
    </row>
    <row r="228" customFormat="false" ht="46.5" hidden="false" customHeight="true" outlineLevel="0" collapsed="false">
      <c r="A228" s="54" t="str">
        <f aca="false">'[2]Месячный отчет Расходы в Excel'!I248</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28" s="54" t="str">
        <f aca="false">'[2]Месячный отчет Расходы в Excel'!D248</f>
        <v> 200</v>
      </c>
      <c r="C228" s="42" t="str">
        <f aca="false">'[2]Месячный отчет Расходы в Excel'!G248</f>
        <v>951 0502 9997107 000 000</v>
      </c>
      <c r="D228" s="55" t="n">
        <f aca="false">'[2]Месячный отчет Расходы в Excel'!E248</f>
        <v>544600</v>
      </c>
      <c r="E228" s="55" t="n">
        <f aca="false">'[2]Месячный отчет Расходы в Excel'!H248</f>
        <v>544600</v>
      </c>
      <c r="F228" s="55" t="n">
        <f aca="false">'[2]Месячный отчет Расходы в Excel'!F248</f>
        <v>0</v>
      </c>
    </row>
    <row r="229" customFormat="false" ht="48" hidden="false" customHeight="true" outlineLevel="0" collapsed="false">
      <c r="A229" s="54" t="str">
        <f aca="false">'[2]Месячный отчет Расходы в Excel'!I249</f>
        <v> Прочая закупка товаров, работ и услуг для обеспечения государственных (муниципальных) нужд</v>
      </c>
      <c r="B229" s="54" t="str">
        <f aca="false">'[2]Месячный отчет Расходы в Excel'!D249</f>
        <v> 200</v>
      </c>
      <c r="C229" s="42" t="str">
        <f aca="false">'[2]Месячный отчет Расходы в Excel'!G249</f>
        <v>951 0502 9997107 244 000</v>
      </c>
      <c r="D229" s="55" t="n">
        <f aca="false">'[2]Месячный отчет Расходы в Excel'!E249</f>
        <v>544600</v>
      </c>
      <c r="E229" s="55" t="n">
        <f aca="false">'[2]Месячный отчет Расходы в Excel'!H249</f>
        <v>544600</v>
      </c>
      <c r="F229" s="55" t="n">
        <f aca="false">'[2]Месячный отчет Расходы в Excel'!F249</f>
        <v>0</v>
      </c>
    </row>
    <row r="230" customFormat="false" ht="27.75" hidden="false" customHeight="true" outlineLevel="0" collapsed="false">
      <c r="A230" s="54" t="str">
        <f aca="false">'[2]Месячный отчет Расходы в Excel'!I250</f>
        <v> Расходы</v>
      </c>
      <c r="B230" s="54" t="str">
        <f aca="false">'[2]Месячный отчет Расходы в Excel'!D250</f>
        <v> 200</v>
      </c>
      <c r="C230" s="42" t="str">
        <f aca="false">'[2]Месячный отчет Расходы в Excel'!G250</f>
        <v>951 0502 9997107 244 200</v>
      </c>
      <c r="D230" s="55" t="n">
        <f aca="false">'[2]Месячный отчет Расходы в Excel'!E250</f>
        <v>544600</v>
      </c>
      <c r="E230" s="55" t="n">
        <f aca="false">'[2]Месячный отчет Расходы в Excel'!H250</f>
        <v>544600</v>
      </c>
      <c r="F230" s="55" t="n">
        <f aca="false">'[2]Месячный отчет Расходы в Excel'!F250</f>
        <v>0</v>
      </c>
    </row>
    <row r="231" customFormat="false" ht="33" hidden="false" customHeight="true" outlineLevel="0" collapsed="false">
      <c r="A231" s="54" t="str">
        <f aca="false">'[2]Месячный отчет Расходы в Excel'!I251</f>
        <v> Оплата работ, услуг</v>
      </c>
      <c r="B231" s="54" t="str">
        <f aca="false">'[2]Месячный отчет Расходы в Excel'!D251</f>
        <v> 200</v>
      </c>
      <c r="C231" s="42" t="str">
        <f aca="false">'[2]Месячный отчет Расходы в Excel'!G251</f>
        <v>951 0502 9997107 244 220</v>
      </c>
      <c r="D231" s="55" t="n">
        <f aca="false">'[2]Месячный отчет Расходы в Excel'!E251</f>
        <v>544600</v>
      </c>
      <c r="E231" s="55" t="n">
        <f aca="false">'[2]Месячный отчет Расходы в Excel'!H251</f>
        <v>544600</v>
      </c>
      <c r="F231" s="55" t="n">
        <f aca="false">'[2]Месячный отчет Расходы в Excel'!F251</f>
        <v>0</v>
      </c>
    </row>
    <row r="232" customFormat="false" ht="28.5" hidden="false" customHeight="true" outlineLevel="0" collapsed="false">
      <c r="A232" s="54" t="str">
        <f aca="false">'[2]Месячный отчет Расходы в Excel'!I252</f>
        <v> Прочие работы, услуги</v>
      </c>
      <c r="B232" s="54" t="str">
        <f aca="false">'[2]Месячный отчет Расходы в Excel'!D252</f>
        <v> 200</v>
      </c>
      <c r="C232" s="42" t="str">
        <f aca="false">'[2]Месячный отчет Расходы в Excel'!G252</f>
        <v>951 0502 9997107 244 226</v>
      </c>
      <c r="D232" s="55" t="n">
        <f aca="false">'[2]Месячный отчет Расходы в Excel'!E252</f>
        <v>544600</v>
      </c>
      <c r="E232" s="55" t="n">
        <f aca="false">'[2]Месячный отчет Расходы в Excel'!H252</f>
        <v>544600</v>
      </c>
      <c r="F232" s="55" t="n">
        <f aca="false">'[2]Месячный отчет Расходы в Excel'!F252</f>
        <v>0</v>
      </c>
    </row>
    <row r="233" customFormat="false" ht="27.75" hidden="false" customHeight="true" outlineLevel="0" collapsed="false">
      <c r="A233" s="56" t="str">
        <f aca="false">'[2]Месячный отчет Расходы в Excel'!I253</f>
        <v> Благоустройство</v>
      </c>
      <c r="B233" s="56" t="str">
        <f aca="false">'[2]Месячный отчет Расходы в Excel'!D253</f>
        <v> 200</v>
      </c>
      <c r="C233" s="57" t="str">
        <f aca="false">'[2]Месячный отчет Расходы в Excel'!G253</f>
        <v>951 0503 0000000 000 000</v>
      </c>
      <c r="D233" s="58" t="n">
        <f aca="false">'[2]Месячный отчет Расходы в Excel'!E253</f>
        <v>5394445</v>
      </c>
      <c r="E233" s="58" t="n">
        <f aca="false">'[2]Месячный отчет Расходы в Excel'!H253</f>
        <v>5394435.13</v>
      </c>
      <c r="F233" s="55" t="n">
        <f aca="false">'[2]Месячный отчет Расходы в Excel'!F253</f>
        <v>9.87</v>
      </c>
    </row>
    <row r="234" customFormat="false" ht="26.25" hidden="false" customHeight="true" outlineLevel="0" collapsed="false">
      <c r="A234" s="54" t="str">
        <f aca="false">'[2]Месячный отчет Расходы в Excel'!I254</f>
        <v> Подпрограмма "Энергосбережение и повышение энергетической эффективности" муниципальной программы "Энергоэффективность и развитие энергетики"</v>
      </c>
      <c r="B234" s="54" t="str">
        <f aca="false">'[2]Месячный отчет Расходы в Excel'!D254</f>
        <v> 200</v>
      </c>
      <c r="C234" s="42" t="str">
        <f aca="false">'[2]Месячный отчет Расходы в Excel'!G254</f>
        <v>951 0503 0510000 000 000</v>
      </c>
      <c r="D234" s="55" t="n">
        <f aca="false">'[2]Месячный отчет Расходы в Excel'!E254</f>
        <v>0</v>
      </c>
      <c r="E234" s="55" t="n">
        <f aca="false">'[2]Месячный отчет Расходы в Excel'!H254</f>
        <v>0</v>
      </c>
      <c r="F234" s="55" t="n">
        <f aca="false">'[2]Месячный отчет Расходы в Excel'!F254</f>
        <v>0</v>
      </c>
    </row>
    <row r="235" customFormat="false" ht="51" hidden="false" customHeight="false" outlineLevel="0" collapsed="false">
      <c r="A235" s="54" t="str">
        <f aca="false">'[2]Месячный отчет Расходы в Excel'!I256</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35" s="54" t="str">
        <f aca="false">'[2]Месячный отчет Расходы в Excel'!D256</f>
        <v> 200</v>
      </c>
      <c r="C235" s="42" t="str">
        <f aca="false">'[2]Месячный отчет Расходы в Excel'!G256</f>
        <v>951 0503 0512924 000 000</v>
      </c>
      <c r="D235" s="55" t="n">
        <f aca="false">'[2]Месячный отчет Расходы в Excel'!E256</f>
        <v>0</v>
      </c>
      <c r="E235" s="55" t="n">
        <f aca="false">'[2]Месячный отчет Расходы в Excel'!H256</f>
        <v>0</v>
      </c>
      <c r="F235" s="55" t="n">
        <f aca="false">'[2]Месячный отчет Расходы в Excel'!F256</f>
        <v>0</v>
      </c>
    </row>
    <row r="236" customFormat="false" ht="35.25" hidden="false" customHeight="true" outlineLevel="0" collapsed="false">
      <c r="A236" s="54" t="str">
        <f aca="false">'[2]Месячный отчет Расходы в Excel'!I257</f>
        <v> Прочая закупка товаров, работ и услуг для обеспечения государственных (муниципальных) нужд</v>
      </c>
      <c r="B236" s="54" t="str">
        <f aca="false">'[2]Месячный отчет Расходы в Excel'!D257</f>
        <v> 200</v>
      </c>
      <c r="C236" s="42" t="str">
        <f aca="false">'[2]Месячный отчет Расходы в Excel'!G257</f>
        <v>951 0503 0512924 244 000</v>
      </c>
      <c r="D236" s="55" t="n">
        <f aca="false">'[2]Месячный отчет Расходы в Excel'!E257</f>
        <v>0</v>
      </c>
      <c r="E236" s="55" t="n">
        <f aca="false">'[2]Месячный отчет Расходы в Excel'!H257</f>
        <v>0</v>
      </c>
      <c r="F236" s="55" t="n">
        <f aca="false">'[2]Месячный отчет Расходы в Excel'!F257</f>
        <v>0</v>
      </c>
    </row>
    <row r="237" customFormat="false" ht="19.5" hidden="false" customHeight="true" outlineLevel="0" collapsed="false">
      <c r="A237" s="54" t="str">
        <f aca="false">'[2]Месячный отчет Расходы в Excel'!I258</f>
        <v> Расходы</v>
      </c>
      <c r="B237" s="54" t="str">
        <f aca="false">'[2]Месячный отчет Расходы в Excel'!D258</f>
        <v> 200</v>
      </c>
      <c r="C237" s="42" t="str">
        <f aca="false">'[2]Месячный отчет Расходы в Excel'!G258</f>
        <v>951 0503 0512924 244 200</v>
      </c>
      <c r="D237" s="55" t="n">
        <f aca="false">'[2]Месячный отчет Расходы в Excel'!E258</f>
        <v>0</v>
      </c>
      <c r="E237" s="55" t="n">
        <f aca="false">'[2]Месячный отчет Расходы в Excel'!H258</f>
        <v>0</v>
      </c>
      <c r="F237" s="55" t="n">
        <f aca="false">'[2]Месячный отчет Расходы в Excel'!F258</f>
        <v>0</v>
      </c>
    </row>
    <row r="238" customFormat="false" ht="21" hidden="false" customHeight="true" outlineLevel="0" collapsed="false">
      <c r="A238" s="54" t="str">
        <f aca="false">'[2]Месячный отчет Расходы в Excel'!I259</f>
        <v> Оплата работ, услуг</v>
      </c>
      <c r="B238" s="54" t="str">
        <f aca="false">'[2]Месячный отчет Расходы в Excel'!D259</f>
        <v> 200</v>
      </c>
      <c r="C238" s="42" t="str">
        <f aca="false">'[2]Месячный отчет Расходы в Excel'!G259</f>
        <v>951 0503 0512924 244 220</v>
      </c>
      <c r="D238" s="55" t="n">
        <f aca="false">'[2]Месячный отчет Расходы в Excel'!E259</f>
        <v>0</v>
      </c>
      <c r="E238" s="55" t="n">
        <f aca="false">'[2]Месячный отчет Расходы в Excel'!H259</f>
        <v>0</v>
      </c>
      <c r="F238" s="55" t="n">
        <f aca="false">'[2]Месячный отчет Расходы в Excel'!F259</f>
        <v>0</v>
      </c>
    </row>
    <row r="239" customFormat="false" ht="16.5" hidden="false" customHeight="true" outlineLevel="0" collapsed="false">
      <c r="A239" s="54" t="str">
        <f aca="false">'[2]Месячный отчет Расходы в Excel'!I260</f>
        <v> Работы, услуги по содержанию имущества</v>
      </c>
      <c r="B239" s="54" t="str">
        <f aca="false">'[2]Месячный отчет Расходы в Excel'!D260</f>
        <v> 200</v>
      </c>
      <c r="C239" s="42" t="str">
        <f aca="false">'[2]Месячный отчет Расходы в Excel'!G260</f>
        <v>951 0503 0512924 244 225</v>
      </c>
      <c r="D239" s="55" t="n">
        <f aca="false">'[2]Месячный отчет Расходы в Excel'!E260</f>
        <v>0</v>
      </c>
      <c r="E239" s="55" t="n">
        <f aca="false">'[2]Месячный отчет Расходы в Excel'!H260</f>
        <v>0</v>
      </c>
      <c r="F239" s="55" t="n">
        <f aca="false">'[2]Месячный отчет Расходы в Excel'!F260</f>
        <v>0</v>
      </c>
    </row>
    <row r="240" customFormat="false" ht="49.5" hidden="false" customHeight="true" outlineLevel="0" collapsed="false">
      <c r="A240" s="54" t="str">
        <f aca="false">'[2]Месячный отчет Расходы в Excel'!I261</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40" s="54" t="str">
        <f aca="false">'[2]Месячный отчет Расходы в Excel'!D261</f>
        <v> 200</v>
      </c>
      <c r="C240" s="42" t="str">
        <f aca="false">'[2]Месячный отчет Расходы в Excel'!G261</f>
        <v>951 0503 0620000 000 000</v>
      </c>
      <c r="D240" s="55" t="n">
        <f aca="false">'[2]Месячный отчет Расходы в Excel'!E261</f>
        <v>5359439</v>
      </c>
      <c r="E240" s="55" t="n">
        <f aca="false">'[2]Месячный отчет Расходы в Excel'!H261</f>
        <v>5359429.25</v>
      </c>
      <c r="F240" s="55" t="n">
        <f aca="false">'[2]Месячный отчет Расходы в Excel'!F261</f>
        <v>9.75</v>
      </c>
    </row>
    <row r="241" customFormat="false" ht="72.75" hidden="false" customHeight="true" outlineLevel="0" collapsed="false">
      <c r="A241" s="54" t="str">
        <f aca="false">'[2]Месячный отчет Расходы в Excel'!I263</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41" s="54" t="str">
        <f aca="false">'[2]Месячный отчет Расходы в Excel'!D263</f>
        <v> 200</v>
      </c>
      <c r="C241" s="42" t="str">
        <f aca="false">'[2]Месячный отчет Расходы в Excel'!G263</f>
        <v>951 0503 0622907 000 000</v>
      </c>
      <c r="D241" s="55" t="n">
        <f aca="false">'[2]Месячный отчет Расходы в Excel'!E263</f>
        <v>2568329</v>
      </c>
      <c r="E241" s="55" t="n">
        <f aca="false">'[2]Месячный отчет Расходы в Excel'!H263</f>
        <v>2568321.97</v>
      </c>
      <c r="F241" s="55" t="n">
        <f aca="false">'[2]Месячный отчет Расходы в Excel'!F263</f>
        <v>7.03</v>
      </c>
    </row>
    <row r="242" customFormat="false" ht="36.75" hidden="false" customHeight="true" outlineLevel="0" collapsed="false">
      <c r="A242" s="54" t="str">
        <f aca="false">'[2]Месячный отчет Расходы в Excel'!I264</f>
        <v> Прочая закупка товаров, работ и услуг для обеспечения государственных (муниципальных) нужд</v>
      </c>
      <c r="B242" s="54" t="str">
        <f aca="false">'[2]Месячный отчет Расходы в Excel'!D264</f>
        <v> 200</v>
      </c>
      <c r="C242" s="42" t="str">
        <f aca="false">'[2]Месячный отчет Расходы в Excel'!G264</f>
        <v>951 0503 0622907 244 000</v>
      </c>
      <c r="D242" s="55" t="n">
        <f aca="false">'[2]Месячный отчет Расходы в Excel'!E264</f>
        <v>2568329</v>
      </c>
      <c r="E242" s="55" t="n">
        <f aca="false">'[2]Месячный отчет Расходы в Excel'!H264</f>
        <v>2568321.97</v>
      </c>
      <c r="F242" s="55" t="n">
        <f aca="false">'[2]Месячный отчет Расходы в Excel'!F264</f>
        <v>7.03</v>
      </c>
    </row>
    <row r="243" customFormat="false" ht="12.75" hidden="false" customHeight="false" outlineLevel="0" collapsed="false">
      <c r="A243" s="54" t="str">
        <f aca="false">'[2]Месячный отчет Расходы в Excel'!I265</f>
        <v> Расходы</v>
      </c>
      <c r="B243" s="54" t="str">
        <f aca="false">'[2]Месячный отчет Расходы в Excel'!D265</f>
        <v> 200</v>
      </c>
      <c r="C243" s="42" t="str">
        <f aca="false">'[2]Месячный отчет Расходы в Excel'!G265</f>
        <v>951 0503 0622907 244 200</v>
      </c>
      <c r="D243" s="55" t="n">
        <f aca="false">'[2]Месячный отчет Расходы в Excel'!E265</f>
        <v>2167352</v>
      </c>
      <c r="E243" s="55" t="n">
        <f aca="false">'[2]Месячный отчет Расходы в Excel'!H265</f>
        <v>2167348.12</v>
      </c>
      <c r="F243" s="55" t="n">
        <f aca="false">'[2]Месячный отчет Расходы в Excel'!F265</f>
        <v>3.88</v>
      </c>
    </row>
    <row r="244" customFormat="false" ht="12.75" hidden="false" customHeight="false" outlineLevel="0" collapsed="false">
      <c r="A244" s="54" t="str">
        <f aca="false">'[2]Месячный отчет Расходы в Excel'!I266</f>
        <v> Оплата работ, услуг</v>
      </c>
      <c r="B244" s="54" t="str">
        <f aca="false">'[2]Месячный отчет Расходы в Excel'!D266</f>
        <v> 200</v>
      </c>
      <c r="C244" s="42" t="str">
        <f aca="false">'[2]Месячный отчет Расходы в Excel'!G266</f>
        <v>951 0503 0622907 244 220</v>
      </c>
      <c r="D244" s="55" t="n">
        <f aca="false">'[2]Месячный отчет Расходы в Excel'!E266</f>
        <v>2167352</v>
      </c>
      <c r="E244" s="55" t="n">
        <f aca="false">'[2]Месячный отчет Расходы в Excel'!H266</f>
        <v>2167348.12</v>
      </c>
      <c r="F244" s="55" t="n">
        <f aca="false">'[2]Месячный отчет Расходы в Excel'!F266</f>
        <v>3.88</v>
      </c>
    </row>
    <row r="245" customFormat="false" ht="12.75" hidden="false" customHeight="false" outlineLevel="0" collapsed="false">
      <c r="A245" s="54" t="str">
        <f aca="false">'[2]Месячный отчет Расходы в Excel'!I267</f>
        <v> Коммунальные услуги</v>
      </c>
      <c r="B245" s="54" t="str">
        <f aca="false">'[2]Месячный отчет Расходы в Excel'!D267</f>
        <v> 200</v>
      </c>
      <c r="C245" s="42" t="str">
        <f aca="false">'[2]Месячный отчет Расходы в Excel'!G267</f>
        <v>951 0503 0622907 244 223</v>
      </c>
      <c r="D245" s="55" t="n">
        <f aca="false">'[2]Месячный отчет Расходы в Excel'!E267</f>
        <v>1917523</v>
      </c>
      <c r="E245" s="55" t="n">
        <f aca="false">'[2]Месячный отчет Расходы в Excel'!H267</f>
        <v>1917519.86</v>
      </c>
      <c r="F245" s="55" t="n">
        <f aca="false">'[2]Месячный отчет Расходы в Excel'!F267</f>
        <v>3.14</v>
      </c>
    </row>
    <row r="246" customFormat="false" ht="12.75" hidden="false" customHeight="false" outlineLevel="0" collapsed="false">
      <c r="A246" s="54" t="str">
        <f aca="false">'[2]Месячный отчет Расходы в Excel'!I268</f>
        <v> Работы, услуги по содержанию имущества</v>
      </c>
      <c r="B246" s="54" t="str">
        <f aca="false">'[2]Месячный отчет Расходы в Excel'!D268</f>
        <v> 200</v>
      </c>
      <c r="C246" s="42" t="str">
        <f aca="false">'[2]Месячный отчет Расходы в Excel'!G268</f>
        <v>951 0503 0622907 244 225</v>
      </c>
      <c r="D246" s="55" t="n">
        <f aca="false">'[2]Месячный отчет Расходы в Excel'!E268</f>
        <v>220635</v>
      </c>
      <c r="E246" s="55" t="n">
        <f aca="false">'[2]Месячный отчет Расходы в Excel'!H268</f>
        <v>220634.37</v>
      </c>
      <c r="F246" s="55" t="n">
        <f aca="false">'[2]Месячный отчет Расходы в Excel'!F268</f>
        <v>0.63</v>
      </c>
    </row>
    <row r="247" customFormat="false" ht="12.75" hidden="false" customHeight="false" outlineLevel="0" collapsed="false">
      <c r="A247" s="54" t="str">
        <f aca="false">'[2]Месячный отчет Расходы в Excel'!I269</f>
        <v> Прочие работы, услуги</v>
      </c>
      <c r="B247" s="54" t="str">
        <f aca="false">'[2]Месячный отчет Расходы в Excel'!D269</f>
        <v> 200</v>
      </c>
      <c r="C247" s="42" t="str">
        <f aca="false">'[2]Месячный отчет Расходы в Excel'!G269</f>
        <v>951 0503 0622907 244 226</v>
      </c>
      <c r="D247" s="55" t="n">
        <f aca="false">'[2]Месячный отчет Расходы в Excel'!E269</f>
        <v>29194</v>
      </c>
      <c r="E247" s="55" t="n">
        <f aca="false">'[2]Месячный отчет Расходы в Excel'!H269</f>
        <v>29193.89</v>
      </c>
      <c r="F247" s="55" t="n">
        <f aca="false">'[2]Месячный отчет Расходы в Excel'!F269</f>
        <v>0.11</v>
      </c>
    </row>
    <row r="248" customFormat="false" ht="30" hidden="false" customHeight="true" outlineLevel="0" collapsed="false">
      <c r="A248" s="54" t="str">
        <f aca="false">'[2]Месячный отчет Расходы в Excel'!I270</f>
        <v> Поступление нефинансовых активов</v>
      </c>
      <c r="B248" s="54" t="str">
        <f aca="false">'[2]Месячный отчет Расходы в Excel'!D270</f>
        <v> 200</v>
      </c>
      <c r="C248" s="42" t="str">
        <f aca="false">'[2]Месячный отчет Расходы в Excel'!G270</f>
        <v>951 0503 0622907 244 300</v>
      </c>
      <c r="D248" s="55" t="n">
        <f aca="false">'[2]Месячный отчет Расходы в Excel'!E270</f>
        <v>400977</v>
      </c>
      <c r="E248" s="55" t="n">
        <f aca="false">'[2]Месячный отчет Расходы в Excel'!H270</f>
        <v>400973.85</v>
      </c>
      <c r="F248" s="55" t="n">
        <f aca="false">'[2]Месячный отчет Расходы в Excel'!F270</f>
        <v>3.15</v>
      </c>
    </row>
    <row r="249" customFormat="false" ht="20.25" hidden="false" customHeight="true" outlineLevel="0" collapsed="false">
      <c r="A249" s="54" t="str">
        <f aca="false">'[2]Месячный отчет Расходы в Excel'!I271</f>
        <v> Увеличение стоимости материальных запасов</v>
      </c>
      <c r="B249" s="54" t="str">
        <f aca="false">'[2]Месячный отчет Расходы в Excel'!D271</f>
        <v> 200</v>
      </c>
      <c r="C249" s="42" t="str">
        <f aca="false">'[2]Месячный отчет Расходы в Excel'!G271</f>
        <v>951 0503 0622907 244 340</v>
      </c>
      <c r="D249" s="55" t="n">
        <f aca="false">'[2]Месячный отчет Расходы в Excel'!E271</f>
        <v>400977</v>
      </c>
      <c r="E249" s="55" t="n">
        <f aca="false">'[2]Месячный отчет Расходы в Excel'!H271</f>
        <v>400973.85</v>
      </c>
      <c r="F249" s="55" t="n">
        <f aca="false">'[2]Месячный отчет Расходы в Excel'!F271</f>
        <v>3.15</v>
      </c>
    </row>
    <row r="250" customFormat="false" ht="63.75" hidden="false" customHeight="false" outlineLevel="0" collapsed="false">
      <c r="A250" s="54" t="str">
        <f aca="false">'[2]Месячный отчет Расходы в Excel'!I272</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50" s="54" t="str">
        <f aca="false">'[2]Месячный отчет Расходы в Excel'!D272</f>
        <v> 200</v>
      </c>
      <c r="C250" s="42" t="str">
        <f aca="false">'[2]Месячный отчет Расходы в Excel'!G272</f>
        <v>951 0503 0622909 000 000</v>
      </c>
      <c r="D250" s="55" t="n">
        <f aca="false">'[2]Месячный отчет Расходы в Excel'!E272</f>
        <v>2791110</v>
      </c>
      <c r="E250" s="55" t="n">
        <f aca="false">'[2]Месячный отчет Расходы в Excel'!H272</f>
        <v>2791107.28</v>
      </c>
      <c r="F250" s="55" t="n">
        <f aca="false">'[2]Месячный отчет Расходы в Excel'!F272</f>
        <v>2.72</v>
      </c>
    </row>
    <row r="251" customFormat="false" ht="25.5" hidden="false" customHeight="false" outlineLevel="0" collapsed="false">
      <c r="A251" s="54" t="str">
        <f aca="false">'[2]Месячный отчет Расходы в Excel'!I273</f>
        <v> Прочая закупка товаров, работ и услуг для обеспечения государственных (муниципальных) нужд</v>
      </c>
      <c r="B251" s="54" t="str">
        <f aca="false">'[2]Месячный отчет Расходы в Excel'!D273</f>
        <v> 200</v>
      </c>
      <c r="C251" s="42" t="str">
        <f aca="false">'[2]Месячный отчет Расходы в Excel'!G273</f>
        <v>951 0503 0622909 244 000</v>
      </c>
      <c r="D251" s="55" t="n">
        <f aca="false">'[2]Месячный отчет Расходы в Excel'!E273</f>
        <v>2791110</v>
      </c>
      <c r="E251" s="55" t="n">
        <f aca="false">'[2]Месячный отчет Расходы в Excel'!H273</f>
        <v>2791107.28</v>
      </c>
      <c r="F251" s="55" t="n">
        <f aca="false">'[2]Месячный отчет Расходы в Excel'!F273</f>
        <v>2.72</v>
      </c>
    </row>
    <row r="252" customFormat="false" ht="12.75" hidden="false" customHeight="false" outlineLevel="0" collapsed="false">
      <c r="A252" s="54" t="str">
        <f aca="false">'[2]Месячный отчет Расходы в Excel'!I274</f>
        <v> Расходы</v>
      </c>
      <c r="B252" s="54" t="str">
        <f aca="false">'[2]Месячный отчет Расходы в Excel'!D274</f>
        <v> 200</v>
      </c>
      <c r="C252" s="42" t="str">
        <f aca="false">'[2]Месячный отчет Расходы в Excel'!G274</f>
        <v>951 0503 0622909 244 200</v>
      </c>
      <c r="D252" s="55" t="n">
        <f aca="false">'[2]Месячный отчет Расходы в Excel'!E274</f>
        <v>2440810</v>
      </c>
      <c r="E252" s="55" t="n">
        <f aca="false">'[2]Месячный отчет Расходы в Excel'!H274</f>
        <v>2440807.28</v>
      </c>
      <c r="F252" s="55" t="n">
        <f aca="false">'[2]Месячный отчет Расходы в Excel'!F274</f>
        <v>2.72</v>
      </c>
    </row>
    <row r="253" customFormat="false" ht="12.75" hidden="false" customHeight="false" outlineLevel="0" collapsed="false">
      <c r="A253" s="54" t="str">
        <f aca="false">'[2]Месячный отчет Расходы в Excel'!I275</f>
        <v> Оплата работ, услуг</v>
      </c>
      <c r="B253" s="54" t="str">
        <f aca="false">'[2]Месячный отчет Расходы в Excel'!D275</f>
        <v> 200</v>
      </c>
      <c r="C253" s="42" t="str">
        <f aca="false">'[2]Месячный отчет Расходы в Excel'!G275</f>
        <v>951 0503 0622909 244 220</v>
      </c>
      <c r="D253" s="55" t="n">
        <f aca="false">'[2]Месячный отчет Расходы в Excel'!E275</f>
        <v>2440810</v>
      </c>
      <c r="E253" s="55" t="n">
        <f aca="false">'[2]Месячный отчет Расходы в Excel'!H275</f>
        <v>2440807.28</v>
      </c>
      <c r="F253" s="55" t="n">
        <f aca="false">'[2]Месячный отчет Расходы в Excel'!F275</f>
        <v>2.72</v>
      </c>
    </row>
    <row r="254" customFormat="false" ht="12.75" hidden="false" customHeight="false" outlineLevel="0" collapsed="false">
      <c r="A254" s="54" t="str">
        <f aca="false">'[2]Месячный отчет Расходы в Excel'!I276</f>
        <v> Работы, услуги по содержанию имущества</v>
      </c>
      <c r="B254" s="54" t="str">
        <f aca="false">'[2]Месячный отчет Расходы в Excel'!D276</f>
        <v> 200</v>
      </c>
      <c r="C254" s="42" t="str">
        <f aca="false">'[2]Месячный отчет Расходы в Excel'!G276</f>
        <v>951 0503 0622909 244 225</v>
      </c>
      <c r="D254" s="55" t="n">
        <f aca="false">'[2]Месячный отчет Расходы в Excel'!E276</f>
        <v>2440810</v>
      </c>
      <c r="E254" s="55" t="n">
        <f aca="false">'[2]Месячный отчет Расходы в Excel'!H276</f>
        <v>2440807.28</v>
      </c>
      <c r="F254" s="55" t="n">
        <f aca="false">'[2]Месячный отчет Расходы в Excel'!F276</f>
        <v>2.72</v>
      </c>
    </row>
    <row r="255" customFormat="false" ht="12.75" hidden="false" customHeight="false" outlineLevel="0" collapsed="false">
      <c r="A255" s="54" t="str">
        <f aca="false">'[2]Месячный отчет Расходы в Excel'!I277</f>
        <v> Поступление нефинансовых активов</v>
      </c>
      <c r="B255" s="54" t="str">
        <f aca="false">'[2]Месячный отчет Расходы в Excel'!D277</f>
        <v> 200</v>
      </c>
      <c r="C255" s="42" t="str">
        <f aca="false">'[2]Месячный отчет Расходы в Excel'!G277</f>
        <v>951 0503 0622909 244 300</v>
      </c>
      <c r="D255" s="55" t="n">
        <f aca="false">'[2]Месячный отчет Расходы в Excel'!E277</f>
        <v>350300</v>
      </c>
      <c r="E255" s="55" t="n">
        <f aca="false">'[2]Месячный отчет Расходы в Excel'!H277</f>
        <v>350300</v>
      </c>
      <c r="F255" s="55" t="n">
        <f aca="false">'[2]Месячный отчет Расходы в Excel'!F277</f>
        <v>0</v>
      </c>
    </row>
    <row r="256" customFormat="false" ht="12.75" hidden="false" customHeight="false" outlineLevel="0" collapsed="false">
      <c r="A256" s="54" t="str">
        <f aca="false">'[2]Месячный отчет Расходы в Excel'!I278</f>
        <v> Увеличение стоимости основных средств</v>
      </c>
      <c r="B256" s="54" t="str">
        <f aca="false">'[2]Месячный отчет Расходы в Excel'!D278</f>
        <v> 200</v>
      </c>
      <c r="C256" s="42" t="str">
        <f aca="false">'[2]Месячный отчет Расходы в Excel'!G278</f>
        <v>951 0503 0622909 244 310</v>
      </c>
      <c r="D256" s="55" t="n">
        <f aca="false">'[2]Месячный отчет Расходы в Excel'!E278</f>
        <v>350300</v>
      </c>
      <c r="E256" s="55" t="n">
        <f aca="false">'[2]Месячный отчет Расходы в Excel'!H278</f>
        <v>350300</v>
      </c>
      <c r="F256" s="55" t="n">
        <f aca="false">'[2]Месячный отчет Расходы в Excel'!F278</f>
        <v>0</v>
      </c>
    </row>
    <row r="257" customFormat="false" ht="25.5" hidden="false" customHeight="false" outlineLevel="0" collapsed="false">
      <c r="A257" s="54" t="str">
        <f aca="false">'[2]Месячный отчет Расходы в Excel'!I279</f>
        <v> Непрограммные расходы Администрации Гигантовского сельского поселения</v>
      </c>
      <c r="B257" s="54" t="str">
        <f aca="false">'[2]Месячный отчет Расходы в Excel'!D279</f>
        <v> 200</v>
      </c>
      <c r="C257" s="42" t="str">
        <f aca="false">'[2]Месячный отчет Расходы в Excel'!G279</f>
        <v>951 0503 9910000 000 000</v>
      </c>
      <c r="D257" s="55" t="n">
        <f aca="false">'[2]Месячный отчет Расходы в Excel'!E279</f>
        <v>35006</v>
      </c>
      <c r="E257" s="55" t="n">
        <f aca="false">'[2]Месячный отчет Расходы в Excel'!H279</f>
        <v>35005.88</v>
      </c>
      <c r="F257" s="55" t="n">
        <f aca="false">'[2]Месячный отчет Расходы в Excel'!F279</f>
        <v>0.12</v>
      </c>
    </row>
    <row r="258" customFormat="false" ht="15" hidden="false" customHeight="true" outlineLevel="0" collapsed="false">
      <c r="A258" s="54" t="str">
        <f aca="false">'[2]Месячный отчет Расходы в Excel'!I281</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58" s="54" t="str">
        <f aca="false">'[2]Месячный отчет Расходы в Excel'!D281</f>
        <v> 200</v>
      </c>
      <c r="C258" s="42" t="str">
        <f aca="false">'[2]Месячный отчет Расходы в Excel'!G281</f>
        <v>951 0503 9919010 000 000</v>
      </c>
      <c r="D258" s="55" t="n">
        <f aca="false">'[2]Месячный отчет Расходы в Excel'!E281</f>
        <v>35006</v>
      </c>
      <c r="E258" s="55" t="n">
        <f aca="false">'[2]Месячный отчет Расходы в Excel'!H281</f>
        <v>35005.88</v>
      </c>
      <c r="F258" s="55" t="n">
        <f aca="false">'[2]Месячный отчет Расходы в Excel'!F281</f>
        <v>0.12</v>
      </c>
    </row>
    <row r="259" customFormat="false" ht="27.75" hidden="false" customHeight="true" outlineLevel="0" collapsed="false">
      <c r="A259" s="54" t="str">
        <f aca="false">'[2]Месячный отчет Расходы в Excel'!I282</f>
        <v> Резервные средства</v>
      </c>
      <c r="B259" s="54" t="str">
        <f aca="false">'[2]Месячный отчет Расходы в Excel'!D282</f>
        <v> 200</v>
      </c>
      <c r="C259" s="42" t="str">
        <f aca="false">'[2]Месячный отчет Расходы в Excel'!G282</f>
        <v>951 0503 9919010 870 000</v>
      </c>
      <c r="D259" s="55" t="n">
        <f aca="false">'[2]Месячный отчет Расходы в Excel'!E282</f>
        <v>35006</v>
      </c>
      <c r="E259" s="55" t="n">
        <f aca="false">'[2]Месячный отчет Расходы в Excel'!H282</f>
        <v>35005.88</v>
      </c>
      <c r="F259" s="55" t="n">
        <f aca="false">'[2]Месячный отчет Расходы в Excel'!F282</f>
        <v>0.12</v>
      </c>
    </row>
    <row r="260" customFormat="false" ht="35.25" hidden="false" customHeight="true" outlineLevel="0" collapsed="false">
      <c r="A260" s="54" t="str">
        <f aca="false">'[2]Месячный отчет Расходы в Excel'!I283</f>
        <v> Расходы</v>
      </c>
      <c r="B260" s="54" t="str">
        <f aca="false">'[2]Месячный отчет Расходы в Excel'!D283</f>
        <v> 200</v>
      </c>
      <c r="C260" s="42" t="str">
        <f aca="false">'[2]Месячный отчет Расходы в Excel'!G283</f>
        <v>951 0503 9919010 870 200</v>
      </c>
      <c r="D260" s="55" t="n">
        <f aca="false">'[2]Месячный отчет Расходы в Excel'!E283</f>
        <v>35006</v>
      </c>
      <c r="E260" s="55" t="n">
        <f aca="false">'[2]Месячный отчет Расходы в Excel'!H283</f>
        <v>35005.88</v>
      </c>
      <c r="F260" s="55" t="n">
        <f aca="false">'[2]Месячный отчет Расходы в Excel'!F283</f>
        <v>0.12</v>
      </c>
    </row>
    <row r="261" customFormat="false" ht="36" hidden="false" customHeight="true" outlineLevel="0" collapsed="false">
      <c r="A261" s="54" t="str">
        <f aca="false">'[2]Месячный отчет Расходы в Excel'!I284</f>
        <v> Оплата работ, услуг</v>
      </c>
      <c r="B261" s="54" t="str">
        <f aca="false">'[2]Месячный отчет Расходы в Excel'!D284</f>
        <v> 200</v>
      </c>
      <c r="C261" s="42" t="str">
        <f aca="false">'[2]Месячный отчет Расходы в Excel'!G284</f>
        <v>951 0503 9919010 870 220</v>
      </c>
      <c r="D261" s="55" t="n">
        <f aca="false">'[2]Месячный отчет Расходы в Excel'!E284</f>
        <v>35006</v>
      </c>
      <c r="E261" s="55" t="n">
        <f aca="false">'[2]Месячный отчет Расходы в Excel'!H284</f>
        <v>35005.88</v>
      </c>
      <c r="F261" s="55" t="n">
        <f aca="false">'[2]Месячный отчет Расходы в Excel'!F284</f>
        <v>0.12</v>
      </c>
    </row>
    <row r="262" customFormat="false" ht="24" hidden="false" customHeight="true" outlineLevel="0" collapsed="false">
      <c r="A262" s="54" t="str">
        <f aca="false">'[2]Месячный отчет Расходы в Excel'!I285</f>
        <v> Работы, услуги по содержанию имущества</v>
      </c>
      <c r="B262" s="54" t="str">
        <f aca="false">'[2]Месячный отчет Расходы в Excel'!D285</f>
        <v> 200</v>
      </c>
      <c r="C262" s="42" t="str">
        <f aca="false">'[2]Месячный отчет Расходы в Excel'!G285</f>
        <v>951 0503 9919010 870 225</v>
      </c>
      <c r="D262" s="55" t="n">
        <f aca="false">'[2]Месячный отчет Расходы в Excel'!E285</f>
        <v>35006</v>
      </c>
      <c r="E262" s="55" t="n">
        <f aca="false">'[2]Месячный отчет Расходы в Excel'!H285</f>
        <v>35005.88</v>
      </c>
      <c r="F262" s="55" t="n">
        <f aca="false">'[2]Месячный отчет Расходы в Excel'!F285</f>
        <v>0.12</v>
      </c>
    </row>
    <row r="263" customFormat="false" ht="29.25" hidden="false" customHeight="true" outlineLevel="0" collapsed="false">
      <c r="A263" s="54" t="str">
        <f aca="false">'[2]Месячный отчет Расходы в Excel'!I286</f>
        <v> Культура, кинематография</v>
      </c>
      <c r="B263" s="54" t="str">
        <f aca="false">'[2]Месячный отчет Расходы в Excel'!D286</f>
        <v> 200</v>
      </c>
      <c r="C263" s="42" t="str">
        <f aca="false">'[2]Месячный отчет Расходы в Excel'!G286</f>
        <v>951 0800 0000000 000 000</v>
      </c>
      <c r="D263" s="55" t="n">
        <f aca="false">'[2]Месячный отчет Расходы в Excel'!E286</f>
        <v>10815500</v>
      </c>
      <c r="E263" s="55" t="n">
        <f aca="false">'[2]Месячный отчет Расходы в Excel'!H286</f>
        <v>10815099.56</v>
      </c>
      <c r="F263" s="55" t="n">
        <f aca="false">'[2]Месячный отчет Расходы в Excel'!F286</f>
        <v>400.44</v>
      </c>
    </row>
    <row r="264" customFormat="false" ht="27.75" hidden="false" customHeight="true" outlineLevel="0" collapsed="false">
      <c r="A264" s="54" t="str">
        <f aca="false">'[2]Месячный отчет Расходы в Excel'!I287</f>
        <v> Культура</v>
      </c>
      <c r="B264" s="54" t="str">
        <f aca="false">'[2]Месячный отчет Расходы в Excel'!D287</f>
        <v> 200</v>
      </c>
      <c r="C264" s="42" t="str">
        <f aca="false">'[2]Месячный отчет Расходы в Excel'!G287</f>
        <v>951 0801 0000000 000 000</v>
      </c>
      <c r="D264" s="55" t="n">
        <f aca="false">'[2]Месячный отчет Расходы в Excel'!E287</f>
        <v>10815500</v>
      </c>
      <c r="E264" s="55" t="n">
        <f aca="false">'[2]Месячный отчет Расходы в Excel'!H287</f>
        <v>10815099.56</v>
      </c>
      <c r="F264" s="55" t="n">
        <f aca="false">'[2]Месячный отчет Расходы в Excel'!F287</f>
        <v>400.44</v>
      </c>
    </row>
    <row r="265" customFormat="false" ht="30" hidden="false" customHeight="true" outlineLevel="0" collapsed="false">
      <c r="A265" s="54" t="str">
        <f aca="false">'[2]Месячный отчет Расходы в Excel'!I288</f>
        <v> Подпрограмма "Развитие культуры" муниципальной программы Гигантовского сельского поселения "Развитие культуры"</v>
      </c>
      <c r="B265" s="54" t="str">
        <f aca="false">'[2]Месячный отчет Расходы в Excel'!D288</f>
        <v> 200</v>
      </c>
      <c r="C265" s="42" t="str">
        <f aca="false">'[2]Месячный отчет Расходы в Excel'!G288</f>
        <v>951 0801 0710000 000 000</v>
      </c>
      <c r="D265" s="55" t="n">
        <f aca="false">'[2]Месячный отчет Расходы в Excel'!E288</f>
        <v>10815500</v>
      </c>
      <c r="E265" s="55" t="n">
        <f aca="false">'[2]Месячный отчет Расходы в Excel'!H288</f>
        <v>10815099.56</v>
      </c>
      <c r="F265" s="55" t="n">
        <f aca="false">'[2]Месячный отчет Расходы в Excel'!F288</f>
        <v>400.44</v>
      </c>
    </row>
    <row r="266" customFormat="false" ht="65.25" hidden="false" customHeight="true" outlineLevel="0" collapsed="false">
      <c r="A266" s="54" t="str">
        <f aca="false">'[2]Месячный отчет Расходы в Excel'!I290</f>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
      <c r="B266" s="54" t="str">
        <f aca="false">'[2]Месячный отчет Расходы в Excel'!D290</f>
        <v> 200</v>
      </c>
      <c r="C266" s="42" t="str">
        <f aca="false">'[2]Месячный отчет Расходы в Excel'!G290</f>
        <v>951 0801 0712980 000 000</v>
      </c>
      <c r="D266" s="55" t="n">
        <f aca="false">'[2]Месячный отчет Расходы в Excel'!E290</f>
        <v>197400</v>
      </c>
      <c r="E266" s="55" t="n">
        <f aca="false">'[2]Месячный отчет Расходы в Excel'!H290</f>
        <v>197400</v>
      </c>
      <c r="F266" s="55" t="n">
        <f aca="false">'[2]Месячный отчет Расходы в Excel'!F290</f>
        <v>0</v>
      </c>
    </row>
    <row r="267" customFormat="false" ht="51.75" hidden="false" customHeight="true" outlineLevel="0" collapsed="false">
      <c r="A267" s="54" t="str">
        <f aca="false">'[2]Месячный отчет Расходы в Excel'!I291</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67" s="54" t="str">
        <f aca="false">'[2]Месячный отчет Расходы в Excel'!D291</f>
        <v> 200</v>
      </c>
      <c r="C267" s="42" t="str">
        <f aca="false">'[2]Месячный отчет Расходы в Excel'!G291</f>
        <v>951 0801 0712980 611 000</v>
      </c>
      <c r="D267" s="55" t="n">
        <f aca="false">'[2]Месячный отчет Расходы в Excel'!E291</f>
        <v>197400</v>
      </c>
      <c r="E267" s="55" t="n">
        <f aca="false">'[2]Месячный отчет Расходы в Excel'!H291</f>
        <v>197400</v>
      </c>
      <c r="F267" s="55" t="n">
        <f aca="false">'[2]Месячный отчет Расходы в Excel'!F291</f>
        <v>0</v>
      </c>
    </row>
    <row r="268" customFormat="false" ht="29.25" hidden="false" customHeight="true" outlineLevel="0" collapsed="false">
      <c r="A268" s="54" t="str">
        <f aca="false">'[2]Месячный отчет Расходы в Excel'!I292</f>
        <v> Расходы</v>
      </c>
      <c r="B268" s="54" t="str">
        <f aca="false">'[2]Месячный отчет Расходы в Excel'!D292</f>
        <v> 200</v>
      </c>
      <c r="C268" s="42" t="str">
        <f aca="false">'[2]Месячный отчет Расходы в Excel'!G292</f>
        <v>951 0801 0712980 611 200</v>
      </c>
      <c r="D268" s="55" t="n">
        <f aca="false">'[2]Месячный отчет Расходы в Excel'!E292</f>
        <v>197400</v>
      </c>
      <c r="E268" s="55" t="n">
        <f aca="false">'[2]Месячный отчет Расходы в Excel'!H292</f>
        <v>197400</v>
      </c>
      <c r="F268" s="55" t="n">
        <f aca="false">'[2]Месячный отчет Расходы в Excel'!F292</f>
        <v>0</v>
      </c>
    </row>
    <row r="269" customFormat="false" ht="35.25" hidden="false" customHeight="true" outlineLevel="0" collapsed="false">
      <c r="A269" s="54" t="str">
        <f aca="false">'[2]Месячный отчет Расходы в Excel'!I293</f>
        <v> Безвозмездные перечисления организациям</v>
      </c>
      <c r="B269" s="54" t="str">
        <f aca="false">'[2]Месячный отчет Расходы в Excel'!D293</f>
        <v> 200</v>
      </c>
      <c r="C269" s="42" t="str">
        <f aca="false">'[2]Месячный отчет Расходы в Excel'!G293</f>
        <v>951 0801 0712980 611 240</v>
      </c>
      <c r="D269" s="55" t="n">
        <f aca="false">'[2]Месячный отчет Расходы в Excel'!E293</f>
        <v>197400</v>
      </c>
      <c r="E269" s="55" t="n">
        <f aca="false">'[2]Месячный отчет Расходы в Excel'!H293</f>
        <v>197400</v>
      </c>
      <c r="F269" s="55" t="n">
        <f aca="false">'[2]Месячный отчет Расходы в Excel'!F293</f>
        <v>0</v>
      </c>
    </row>
    <row r="270" customFormat="false" ht="28.5" hidden="false" customHeight="true" outlineLevel="0" collapsed="false">
      <c r="A270" s="54" t="str">
        <f aca="false">'[2]Месячный отчет Расходы в Excel'!I294</f>
        <v> Безвозмездные перечисления государственным и муниципальным организациям</v>
      </c>
      <c r="B270" s="54" t="str">
        <f aca="false">'[2]Месячный отчет Расходы в Excel'!D294</f>
        <v> 200</v>
      </c>
      <c r="C270" s="42" t="str">
        <f aca="false">'[2]Месячный отчет Расходы в Excel'!G294</f>
        <v>951 0801 0712980 611 241</v>
      </c>
      <c r="D270" s="55" t="n">
        <f aca="false">'[2]Месячный отчет Расходы в Excel'!E294</f>
        <v>197400</v>
      </c>
      <c r="E270" s="55" t="n">
        <f aca="false">'[2]Месячный отчет Расходы в Excel'!H294</f>
        <v>197400</v>
      </c>
      <c r="F270" s="55" t="n">
        <f aca="false">'[2]Месячный отчет Расходы в Excel'!F294</f>
        <v>0</v>
      </c>
    </row>
    <row r="271" customFormat="false" ht="67.5" hidden="false" customHeight="true" outlineLevel="0" collapsed="false">
      <c r="A271" s="54" t="str">
        <f aca="false">'[2]Месячный отчет Расходы в Excel'!I296</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71" s="54" t="str">
        <f aca="false">'[2]Месячный отчет Расходы в Excel'!D296</f>
        <v> 200</v>
      </c>
      <c r="C271" s="42" t="str">
        <f aca="false">'[2]Месячный отчет Расходы в Excel'!G296</f>
        <v>951 0801 0715148 000 000</v>
      </c>
      <c r="D271" s="55" t="n">
        <f aca="false">'[2]Месячный отчет Расходы в Excel'!E296</f>
        <v>50000</v>
      </c>
      <c r="E271" s="55" t="n">
        <f aca="false">'[2]Месячный отчет Расходы в Excel'!H296</f>
        <v>50000</v>
      </c>
      <c r="F271" s="55" t="n">
        <f aca="false">'[2]Месячный отчет Расходы в Excel'!F296</f>
        <v>0</v>
      </c>
    </row>
    <row r="272" customFormat="false" ht="28.5" hidden="false" customHeight="true" outlineLevel="0" collapsed="false">
      <c r="A272" s="54" t="str">
        <f aca="false">'[2]Месячный отчет Расходы в Excel'!I297</f>
        <v> Иные выплаты населению</v>
      </c>
      <c r="B272" s="54" t="str">
        <f aca="false">'[2]Месячный отчет Расходы в Excel'!D297</f>
        <v> 200</v>
      </c>
      <c r="C272" s="42" t="str">
        <f aca="false">'[2]Месячный отчет Расходы в Excel'!G297</f>
        <v>951 0801 0715148 360 000</v>
      </c>
      <c r="D272" s="55" t="n">
        <f aca="false">'[2]Месячный отчет Расходы в Excel'!E297</f>
        <v>50000</v>
      </c>
      <c r="E272" s="55" t="n">
        <f aca="false">'[2]Месячный отчет Расходы в Excel'!H297</f>
        <v>50000</v>
      </c>
      <c r="F272" s="55" t="n">
        <f aca="false">'[2]Месячный отчет Расходы в Excel'!F297</f>
        <v>0</v>
      </c>
    </row>
    <row r="273" customFormat="false" ht="26.25" hidden="false" customHeight="true" outlineLevel="0" collapsed="false">
      <c r="A273" s="54" t="str">
        <f aca="false">'[2]Месячный отчет Расходы в Excel'!I298</f>
        <v> Расходы</v>
      </c>
      <c r="B273" s="54" t="str">
        <f aca="false">'[2]Месячный отчет Расходы в Excel'!D298</f>
        <v> 200</v>
      </c>
      <c r="C273" s="42" t="str">
        <f aca="false">'[2]Месячный отчет Расходы в Excel'!G298</f>
        <v>951 0801 0715148 360 200</v>
      </c>
      <c r="D273" s="55" t="n">
        <f aca="false">'[2]Месячный отчет Расходы в Excel'!E298</f>
        <v>50000</v>
      </c>
      <c r="E273" s="55" t="n">
        <f aca="false">'[2]Месячный отчет Расходы в Excel'!H298</f>
        <v>50000</v>
      </c>
      <c r="F273" s="55" t="n">
        <f aca="false">'[2]Месячный отчет Расходы в Excel'!F298</f>
        <v>0</v>
      </c>
    </row>
    <row r="274" customFormat="false" ht="15" hidden="false" customHeight="true" outlineLevel="0" collapsed="false">
      <c r="A274" s="54" t="str">
        <f aca="false">'[2]Месячный отчет Расходы в Excel'!I299</f>
        <v> Прочие расходы</v>
      </c>
      <c r="B274" s="54" t="str">
        <f aca="false">'[2]Месячный отчет Расходы в Excel'!D299</f>
        <v> 200</v>
      </c>
      <c r="C274" s="42" t="str">
        <f aca="false">'[2]Месячный отчет Расходы в Excel'!G299</f>
        <v>951 0801 0715148 360 290</v>
      </c>
      <c r="D274" s="55" t="n">
        <f aca="false">'[2]Месячный отчет Расходы в Excel'!E299</f>
        <v>50000</v>
      </c>
      <c r="E274" s="55" t="n">
        <f aca="false">'[2]Месячный отчет Расходы в Excel'!H299</f>
        <v>50000</v>
      </c>
      <c r="F274" s="55" t="n">
        <f aca="false">'[2]Месячный отчет Расходы в Excel'!F299</f>
        <v>0</v>
      </c>
    </row>
    <row r="275" customFormat="false" ht="71.25" hidden="false" customHeight="true" outlineLevel="0" collapsed="false">
      <c r="A275" s="54" t="str">
        <f aca="false">'[2]Месячный отчет Расходы в Excel'!I301</f>
        <v> Прочие межбюджетные трансферты на повышение заработной платы работникам муниципальных учреждений культуры в рамках подпрограммы "Развитие культуры" муниципальной программы Гигантовского сельского поселения "Развитие культуры" (Субсидии бюджетным учрежден</v>
      </c>
      <c r="B275" s="54" t="str">
        <f aca="false">'[2]Месячный отчет Расходы в Excel'!D301</f>
        <v> 200</v>
      </c>
      <c r="C275" s="42" t="str">
        <f aca="false">'[2]Месячный отчет Расходы в Excel'!G301</f>
        <v>951 0801 0717385 000 000</v>
      </c>
      <c r="D275" s="55" t="n">
        <f aca="false">'[2]Месячный отчет Расходы в Excel'!E301</f>
        <v>2270300</v>
      </c>
      <c r="E275" s="55" t="n">
        <f aca="false">'[2]Месячный отчет Расходы в Excel'!H301</f>
        <v>2270300</v>
      </c>
      <c r="F275" s="55" t="n">
        <f aca="false">'[2]Месячный отчет Расходы в Excel'!F301</f>
        <v>0</v>
      </c>
    </row>
    <row r="276" customFormat="false" ht="51.75" hidden="false" customHeight="true" outlineLevel="0" collapsed="false">
      <c r="A276" s="54" t="str">
        <f aca="false">'[2]Месячный отчет Расходы в Excel'!I30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76" s="54" t="str">
        <f aca="false">'[2]Месячный отчет Расходы в Excel'!D302</f>
        <v> 200</v>
      </c>
      <c r="C276" s="42" t="str">
        <f aca="false">'[2]Месячный отчет Расходы в Excel'!G302</f>
        <v>951 0801 0717385 611 000</v>
      </c>
      <c r="D276" s="55" t="n">
        <f aca="false">'[2]Месячный отчет Расходы в Excel'!E302</f>
        <v>2270300</v>
      </c>
      <c r="E276" s="55" t="n">
        <f aca="false">'[2]Месячный отчет Расходы в Excel'!H302</f>
        <v>2270300</v>
      </c>
      <c r="F276" s="55" t="n">
        <f aca="false">'[2]Месячный отчет Расходы в Excel'!F302</f>
        <v>0</v>
      </c>
    </row>
    <row r="277" customFormat="false" ht="20.25" hidden="false" customHeight="true" outlineLevel="0" collapsed="false">
      <c r="A277" s="54" t="str">
        <f aca="false">'[2]Месячный отчет Расходы в Excel'!I303</f>
        <v> Расходы</v>
      </c>
      <c r="B277" s="54" t="str">
        <f aca="false">'[2]Месячный отчет Расходы в Excel'!D303</f>
        <v> 200</v>
      </c>
      <c r="C277" s="42" t="str">
        <f aca="false">'[2]Месячный отчет Расходы в Excel'!G303</f>
        <v>951 0801 0717385 611 200</v>
      </c>
      <c r="D277" s="55" t="n">
        <f aca="false">'[2]Месячный отчет Расходы в Excel'!E303</f>
        <v>2270300</v>
      </c>
      <c r="E277" s="55" t="n">
        <f aca="false">'[2]Месячный отчет Расходы в Excel'!H303</f>
        <v>2270300</v>
      </c>
      <c r="F277" s="55" t="n">
        <f aca="false">'[2]Месячный отчет Расходы в Excel'!F303</f>
        <v>0</v>
      </c>
    </row>
    <row r="278" customFormat="false" ht="18" hidden="false" customHeight="true" outlineLevel="0" collapsed="false">
      <c r="A278" s="54" t="str">
        <f aca="false">'[2]Месячный отчет Расходы в Excel'!I304</f>
        <v> Безвозмездные перечисления организациям</v>
      </c>
      <c r="B278" s="54" t="str">
        <f aca="false">'[2]Месячный отчет Расходы в Excel'!D304</f>
        <v> 200</v>
      </c>
      <c r="C278" s="42" t="str">
        <f aca="false">'[2]Месячный отчет Расходы в Excel'!G304</f>
        <v>951 0801 0717385 611 240</v>
      </c>
      <c r="D278" s="55" t="n">
        <f aca="false">'[2]Месячный отчет Расходы в Excel'!E304</f>
        <v>2270300</v>
      </c>
      <c r="E278" s="55" t="n">
        <f aca="false">'[2]Месячный отчет Расходы в Excel'!H304</f>
        <v>2270300</v>
      </c>
      <c r="F278" s="55" t="n">
        <f aca="false">'[2]Месячный отчет Расходы в Excel'!F304</f>
        <v>0</v>
      </c>
    </row>
    <row r="279" customFormat="false" ht="35.25" hidden="false" customHeight="true" outlineLevel="0" collapsed="false">
      <c r="A279" s="54" t="str">
        <f aca="false">'[2]Месячный отчет Расходы в Excel'!I305</f>
        <v> Безвозмездные перечисления государственным и муниципальным организациям</v>
      </c>
      <c r="B279" s="54" t="str">
        <f aca="false">'[2]Месячный отчет Расходы в Excel'!D305</f>
        <v> 200</v>
      </c>
      <c r="C279" s="42" t="str">
        <f aca="false">'[2]Месячный отчет Расходы в Excel'!G305</f>
        <v>951 0801 0717385 611 241</v>
      </c>
      <c r="D279" s="55" t="n">
        <f aca="false">'[2]Месячный отчет Расходы в Excel'!E305</f>
        <v>2270300</v>
      </c>
      <c r="E279" s="55" t="n">
        <f aca="false">'[2]Месячный отчет Расходы в Excel'!H305</f>
        <v>2270300</v>
      </c>
      <c r="F279" s="55" t="n">
        <f aca="false">'[2]Месячный отчет Расходы в Excel'!F305</f>
        <v>0</v>
      </c>
    </row>
    <row r="280" customFormat="false" ht="69" hidden="false" customHeight="true" outlineLevel="0" collapsed="false">
      <c r="A280" s="54" t="str">
        <f aca="false">'[2]Месячный отчет Расходы в Excel'!I307</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 (Субсидии бюджетным уч</v>
      </c>
      <c r="B280" s="54" t="str">
        <f aca="false">'[2]Месячный отчет Расходы в Excel'!D307</f>
        <v> 200</v>
      </c>
      <c r="C280" s="42" t="str">
        <f aca="false">'[2]Месячный отчет Расходы в Excel'!G307</f>
        <v>951 0801 0719205 000 000</v>
      </c>
      <c r="D280" s="55" t="n">
        <f aca="false">'[2]Месячный отчет Расходы в Excel'!E307</f>
        <v>8297800</v>
      </c>
      <c r="E280" s="55" t="n">
        <f aca="false">'[2]Месячный отчет Расходы в Excel'!H307</f>
        <v>8297399.56</v>
      </c>
      <c r="F280" s="55" t="n">
        <f aca="false">'[2]Месячный отчет Расходы в Excel'!F307</f>
        <v>400.44</v>
      </c>
    </row>
    <row r="281" customFormat="false" ht="48.75" hidden="false" customHeight="true" outlineLevel="0" collapsed="false">
      <c r="A281" s="54" t="str">
        <f aca="false">'[2]Месячный отчет Расходы в Excel'!I30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81" s="54" t="str">
        <f aca="false">'[2]Месячный отчет Расходы в Excel'!D308</f>
        <v> 200</v>
      </c>
      <c r="C281" s="42" t="str">
        <f aca="false">'[2]Месячный отчет Расходы в Excel'!G308</f>
        <v>951 0801 0719205 611 000</v>
      </c>
      <c r="D281" s="55" t="n">
        <f aca="false">'[2]Месячный отчет Расходы в Excel'!E308</f>
        <v>8297800</v>
      </c>
      <c r="E281" s="55" t="n">
        <f aca="false">'[2]Месячный отчет Расходы в Excel'!H308</f>
        <v>8297399.56</v>
      </c>
      <c r="F281" s="55" t="n">
        <f aca="false">'[2]Месячный отчет Расходы в Excel'!F308</f>
        <v>400.44</v>
      </c>
    </row>
    <row r="282" customFormat="false" ht="28.5" hidden="false" customHeight="true" outlineLevel="0" collapsed="false">
      <c r="A282" s="54" t="str">
        <f aca="false">'[2]Месячный отчет Расходы в Excel'!I309</f>
        <v> Расходы</v>
      </c>
      <c r="B282" s="54" t="str">
        <f aca="false">'[2]Месячный отчет Расходы в Excel'!D309</f>
        <v> 200</v>
      </c>
      <c r="C282" s="42" t="str">
        <f aca="false">'[2]Месячный отчет Расходы в Excel'!G309</f>
        <v>951 0801 0719205 611 200</v>
      </c>
      <c r="D282" s="55" t="n">
        <f aca="false">'[2]Месячный отчет Расходы в Excel'!E309</f>
        <v>8297800</v>
      </c>
      <c r="E282" s="55" t="n">
        <f aca="false">'[2]Месячный отчет Расходы в Excel'!H309</f>
        <v>8297399.56</v>
      </c>
      <c r="F282" s="55" t="n">
        <f aca="false">'[2]Месячный отчет Расходы в Excel'!F309</f>
        <v>400.44</v>
      </c>
    </row>
    <row r="283" customFormat="false" ht="12.75" hidden="false" customHeight="false" outlineLevel="0" collapsed="false">
      <c r="A283" s="54" t="str">
        <f aca="false">'[2]Месячный отчет Расходы в Excel'!I310</f>
        <v> Безвозмездные перечисления организациям</v>
      </c>
      <c r="B283" s="54" t="str">
        <f aca="false">'[2]Месячный отчет Расходы в Excel'!D310</f>
        <v> 200</v>
      </c>
      <c r="C283" s="42" t="str">
        <f aca="false">'[2]Месячный отчет Расходы в Excel'!G310</f>
        <v>951 0801 0719205 611 240</v>
      </c>
      <c r="D283" s="55" t="n">
        <f aca="false">'[2]Месячный отчет Расходы в Excel'!E310</f>
        <v>8297800</v>
      </c>
      <c r="E283" s="55" t="n">
        <f aca="false">'[2]Месячный отчет Расходы в Excel'!H310</f>
        <v>8297399.56</v>
      </c>
      <c r="F283" s="55" t="n">
        <f aca="false">'[2]Месячный отчет Расходы в Excel'!F310</f>
        <v>400.44</v>
      </c>
    </row>
    <row r="284" customFormat="false" ht="25.5" hidden="false" customHeight="true" outlineLevel="0" collapsed="false">
      <c r="A284" s="54" t="str">
        <f aca="false">'[2]Месячный отчет Расходы в Excel'!I311</f>
        <v> Безвозмездные перечисления государственным и муниципальным организациям</v>
      </c>
      <c r="B284" s="54" t="str">
        <f aca="false">'[2]Месячный отчет Расходы в Excel'!D311</f>
        <v> 200</v>
      </c>
      <c r="C284" s="42" t="str">
        <f aca="false">'[2]Месячный отчет Расходы в Excel'!G311</f>
        <v>951 0801 0719205 611 241</v>
      </c>
      <c r="D284" s="55" t="n">
        <f aca="false">'[2]Месячный отчет Расходы в Excel'!E311</f>
        <v>8297800</v>
      </c>
      <c r="E284" s="55" t="n">
        <f aca="false">'[2]Месячный отчет Расходы в Excel'!H311</f>
        <v>8297399.56</v>
      </c>
      <c r="F284" s="55" t="n">
        <f aca="false">'[2]Месячный отчет Расходы в Excel'!F311</f>
        <v>400.44</v>
      </c>
    </row>
    <row r="285" customFormat="false" ht="12.75" hidden="true" customHeight="false" outlineLevel="0" collapsed="false">
      <c r="A285" s="54" t="str">
        <f aca="false">'[2]Месячный отчет Расходы в Excel'!I312</f>
        <v> Социальная политика</v>
      </c>
      <c r="B285" s="54" t="str">
        <f aca="false">'[2]Месячный отчет Расходы в Excel'!D312</f>
        <v> 200</v>
      </c>
      <c r="C285" s="42" t="str">
        <f aca="false">'[2]Месячный отчет Расходы в Excel'!G312</f>
        <v>951 1000 0000000 000 000</v>
      </c>
      <c r="D285" s="55" t="n">
        <f aca="false">'[2]Месячный отчет Расходы в Excel'!E312</f>
        <v>352931</v>
      </c>
      <c r="E285" s="55" t="n">
        <f aca="false">'[2]Месячный отчет Расходы в Excel'!H312</f>
        <v>352930.52</v>
      </c>
      <c r="F285" s="55" t="n">
        <f aca="false">'[2]Месячный отчет Расходы в Excel'!F312</f>
        <v>0.48</v>
      </c>
    </row>
    <row r="286" customFormat="false" ht="26.25" hidden="false" customHeight="true" outlineLevel="0" collapsed="false">
      <c r="A286" s="54" t="str">
        <f aca="false">'[2]Месячный отчет Расходы в Excel'!I313</f>
        <v> Пенсионное обеспечение</v>
      </c>
      <c r="B286" s="54" t="str">
        <f aca="false">'[2]Месячный отчет Расходы в Excel'!D313</f>
        <v> 200</v>
      </c>
      <c r="C286" s="42" t="str">
        <f aca="false">'[2]Месячный отчет Расходы в Excel'!G313</f>
        <v>951 1001 0000000 000 000</v>
      </c>
      <c r="D286" s="55" t="n">
        <f aca="false">'[2]Месячный отчет Расходы в Excel'!E313</f>
        <v>263086</v>
      </c>
      <c r="E286" s="55" t="n">
        <f aca="false">'[2]Месячный отчет Расходы в Excel'!H313</f>
        <v>263085.52</v>
      </c>
      <c r="F286" s="55" t="n">
        <f aca="false">'[2]Месячный отчет Расходы в Excel'!F313</f>
        <v>0.48</v>
      </c>
    </row>
    <row r="287" customFormat="false" ht="39" hidden="false" customHeight="true" outlineLevel="0" collapsed="false">
      <c r="A287" s="54" t="str">
        <f aca="false">'[2]Месячный отчет Расходы в Excel'!I314</f>
        <v> Непрограммные расходы Администрации Гигантовского сельского поселения</v>
      </c>
      <c r="B287" s="54" t="str">
        <f aca="false">'[2]Месячный отчет Расходы в Excel'!D314</f>
        <v> 200</v>
      </c>
      <c r="C287" s="42" t="str">
        <f aca="false">'[2]Месячный отчет Расходы в Excel'!G314</f>
        <v>951 1001 9910000 000 000</v>
      </c>
      <c r="D287" s="55" t="n">
        <f aca="false">'[2]Месячный отчет Расходы в Excel'!E314</f>
        <v>263086</v>
      </c>
      <c r="E287" s="55" t="n">
        <f aca="false">'[2]Месячный отчет Расходы в Excel'!H314</f>
        <v>263085.52</v>
      </c>
      <c r="F287" s="55" t="n">
        <f aca="false">'[2]Месячный отчет Расходы в Excel'!F314</f>
        <v>0.48</v>
      </c>
    </row>
    <row r="288" customFormat="false" ht="77.25" hidden="false" customHeight="true" outlineLevel="0" collapsed="false">
      <c r="A288" s="54" t="str">
        <f aca="false">'[2]Месячный отчет Расходы в Excel'!I316</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88" s="54" t="str">
        <f aca="false">'[2]Месячный отчет Расходы в Excel'!D316</f>
        <v> 200</v>
      </c>
      <c r="C288" s="42" t="str">
        <f aca="false">'[2]Месячный отчет Расходы в Excel'!G316</f>
        <v>951 1001 9911901 000 000</v>
      </c>
      <c r="D288" s="55" t="n">
        <f aca="false">'[2]Месячный отчет Расходы в Excel'!E316</f>
        <v>263086</v>
      </c>
      <c r="E288" s="55" t="n">
        <f aca="false">'[2]Месячный отчет Расходы в Excel'!H316</f>
        <v>263085.52</v>
      </c>
      <c r="F288" s="55" t="n">
        <f aca="false">'[2]Месячный отчет Расходы в Excel'!F316</f>
        <v>0.48</v>
      </c>
    </row>
    <row r="289" customFormat="false" ht="27.75" hidden="false" customHeight="true" outlineLevel="0" collapsed="false">
      <c r="A289" s="54" t="str">
        <f aca="false">'[2]Месячный отчет Расходы в Excel'!I317</f>
        <v> Иные пенсии, социальные доплаты к пенсиям</v>
      </c>
      <c r="B289" s="54" t="str">
        <f aca="false">'[2]Месячный отчет Расходы в Excel'!D317</f>
        <v> 200</v>
      </c>
      <c r="C289" s="42" t="str">
        <f aca="false">'[2]Месячный отчет Расходы в Excel'!G317</f>
        <v>951 1001 9911901 312 000</v>
      </c>
      <c r="D289" s="55" t="n">
        <f aca="false">'[2]Месячный отчет Расходы в Excel'!E317</f>
        <v>263086</v>
      </c>
      <c r="E289" s="55" t="n">
        <f aca="false">'[2]Месячный отчет Расходы в Excel'!H317</f>
        <v>263085.52</v>
      </c>
      <c r="F289" s="55" t="n">
        <f aca="false">'[2]Месячный отчет Расходы в Excel'!F317</f>
        <v>0.48</v>
      </c>
      <c r="G289" s="59"/>
    </row>
    <row r="290" customFormat="false" ht="12.75" hidden="false" customHeight="false" outlineLevel="0" collapsed="false">
      <c r="A290" s="54" t="str">
        <f aca="false">'[2]Месячный отчет Расходы в Excel'!I318</f>
        <v> Расходы</v>
      </c>
      <c r="B290" s="54" t="str">
        <f aca="false">'[2]Месячный отчет Расходы в Excel'!D318</f>
        <v> 200</v>
      </c>
      <c r="C290" s="42" t="str">
        <f aca="false">'[2]Месячный отчет Расходы в Excel'!G318</f>
        <v>951 1001 9911901 312 200</v>
      </c>
      <c r="D290" s="55" t="n">
        <f aca="false">'[2]Месячный отчет Расходы в Excel'!E318</f>
        <v>263086</v>
      </c>
      <c r="E290" s="55" t="n">
        <f aca="false">'[2]Месячный отчет Расходы в Excel'!H318</f>
        <v>263085.52</v>
      </c>
      <c r="F290" s="55" t="n">
        <f aca="false">'[2]Месячный отчет Расходы в Excel'!F318</f>
        <v>0.48</v>
      </c>
    </row>
    <row r="291" customFormat="false" ht="12.75" hidden="false" customHeight="false" outlineLevel="0" collapsed="false">
      <c r="A291" s="54" t="str">
        <f aca="false">'[2]Месячный отчет Расходы в Excel'!I319</f>
        <v> Социальное обеспечение</v>
      </c>
      <c r="B291" s="54" t="str">
        <f aca="false">'[2]Месячный отчет Расходы в Excel'!D319</f>
        <v> 200</v>
      </c>
      <c r="C291" s="42" t="str">
        <f aca="false">'[2]Месячный отчет Расходы в Excel'!G319</f>
        <v>951 1001 9911901 312 260</v>
      </c>
      <c r="D291" s="55" t="n">
        <f aca="false">'[2]Месячный отчет Расходы в Excel'!E319</f>
        <v>263086</v>
      </c>
      <c r="E291" s="55" t="n">
        <f aca="false">'[2]Месячный отчет Расходы в Excel'!H319</f>
        <v>263085.52</v>
      </c>
      <c r="F291" s="55" t="n">
        <f aca="false">'[2]Месячный отчет Расходы в Excel'!F319</f>
        <v>0.48</v>
      </c>
    </row>
    <row r="292" customFormat="false" ht="25.5" hidden="false" customHeight="false" outlineLevel="0" collapsed="false">
      <c r="A292" s="54" t="str">
        <f aca="false">'[2]Месячный отчет Расходы в Excel'!I320</f>
        <v> Пенсии, пособия, выплачиваемые организациями сектора государственного управления</v>
      </c>
      <c r="B292" s="54" t="str">
        <f aca="false">'[2]Месячный отчет Расходы в Excel'!D320</f>
        <v> 200</v>
      </c>
      <c r="C292" s="42" t="str">
        <f aca="false">'[2]Месячный отчет Расходы в Excel'!G320</f>
        <v>951 1001 9911901 312 263</v>
      </c>
      <c r="D292" s="55" t="n">
        <f aca="false">'[2]Месячный отчет Расходы в Excel'!E320</f>
        <v>263086</v>
      </c>
      <c r="E292" s="55" t="n">
        <f aca="false">'[2]Месячный отчет Расходы в Excel'!H320</f>
        <v>263085.52</v>
      </c>
      <c r="F292" s="55" t="n">
        <f aca="false">'[2]Месячный отчет Расходы в Excel'!F320</f>
        <v>0.48</v>
      </c>
    </row>
    <row r="293" customFormat="false" ht="30" hidden="false" customHeight="true" outlineLevel="0" collapsed="false">
      <c r="A293" s="54" t="str">
        <f aca="false">'[2]Месячный отчет Расходы в Excel'!I321</f>
        <v> Социальное обеспечение населения</v>
      </c>
      <c r="B293" s="54" t="str">
        <f aca="false">'[2]Месячный отчет Расходы в Excel'!D321</f>
        <v> 200</v>
      </c>
      <c r="C293" s="42" t="str">
        <f aca="false">'[2]Месячный отчет Расходы в Excel'!G321</f>
        <v>951 1003 0000000 000 000</v>
      </c>
      <c r="D293" s="55" t="n">
        <f aca="false">'[2]Месячный отчет Расходы в Excel'!E321</f>
        <v>89845</v>
      </c>
      <c r="E293" s="55" t="n">
        <f aca="false">'[2]Месячный отчет Расходы в Excel'!H321</f>
        <v>89845</v>
      </c>
      <c r="F293" s="55" t="n">
        <f aca="false">'[2]Месячный отчет Расходы в Excel'!F321</f>
        <v>0</v>
      </c>
    </row>
    <row r="294" customFormat="false" ht="37.5" hidden="false" customHeight="true" outlineLevel="0" collapsed="false">
      <c r="A294" s="54" t="str">
        <f aca="false">'[2]Месячный отчет Расходы в Excel'!I322</f>
        <v> Непрограммные расходы Администрации Гигантовского сельского поселения</v>
      </c>
      <c r="B294" s="54" t="str">
        <f aca="false">'[2]Месячный отчет Расходы в Excel'!D322</f>
        <v> 200</v>
      </c>
      <c r="C294" s="42" t="str">
        <f aca="false">'[2]Месячный отчет Расходы в Excel'!G322</f>
        <v>951 1003 9910000 000 000</v>
      </c>
      <c r="D294" s="55" t="n">
        <f aca="false">'[2]Месячный отчет Расходы в Excel'!E322</f>
        <v>89845</v>
      </c>
      <c r="E294" s="55" t="n">
        <f aca="false">'[2]Месячный отчет Расходы в Excel'!H322</f>
        <v>89845</v>
      </c>
      <c r="F294" s="55" t="n">
        <f aca="false">'[2]Месячный отчет Расходы в Excel'!F322</f>
        <v>0</v>
      </c>
    </row>
    <row r="295" customFormat="false" ht="27.75" hidden="false" customHeight="true" outlineLevel="0" collapsed="false">
      <c r="A295" s="54" t="str">
        <f aca="false">'[2]Месячный отчет Расходы в Excel'!I324</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95" s="54" t="str">
        <f aca="false">'[2]Месячный отчет Расходы в Excel'!D324</f>
        <v> 200</v>
      </c>
      <c r="C295" s="42" t="str">
        <f aca="false">'[2]Месячный отчет Расходы в Excel'!G324</f>
        <v>951 1003 9919010 000 000</v>
      </c>
      <c r="D295" s="55" t="n">
        <f aca="false">'[2]Месячный отчет Расходы в Excel'!E324</f>
        <v>89845</v>
      </c>
      <c r="E295" s="55" t="n">
        <f aca="false">'[2]Месячный отчет Расходы в Excel'!H324</f>
        <v>89845</v>
      </c>
      <c r="F295" s="55" t="n">
        <f aca="false">'[2]Месячный отчет Расходы в Excel'!F324</f>
        <v>0</v>
      </c>
    </row>
    <row r="296" customFormat="false" ht="26.25" hidden="false" customHeight="true" outlineLevel="0" collapsed="false">
      <c r="A296" s="54" t="str">
        <f aca="false">'[2]Месячный отчет Расходы в Excel'!I325</f>
        <v> Резервные средства</v>
      </c>
      <c r="B296" s="54" t="str">
        <f aca="false">'[2]Месячный отчет Расходы в Excel'!D325</f>
        <v> 200</v>
      </c>
      <c r="C296" s="42" t="str">
        <f aca="false">'[2]Месячный отчет Расходы в Excel'!G325</f>
        <v>951 1003 9919010 870 000</v>
      </c>
      <c r="D296" s="55" t="n">
        <f aca="false">'[2]Месячный отчет Расходы в Excel'!E325</f>
        <v>89845</v>
      </c>
      <c r="E296" s="55" t="n">
        <f aca="false">'[2]Месячный отчет Расходы в Excel'!H325</f>
        <v>89845</v>
      </c>
      <c r="F296" s="55" t="n">
        <f aca="false">'[2]Месячный отчет Расходы в Excel'!F325</f>
        <v>0</v>
      </c>
    </row>
    <row r="297" customFormat="false" ht="25.5" hidden="false" customHeight="true" outlineLevel="0" collapsed="false">
      <c r="A297" s="54" t="str">
        <f aca="false">'[2]Месячный отчет Расходы в Excel'!I326</f>
        <v> Расходы</v>
      </c>
      <c r="B297" s="54" t="str">
        <f aca="false">'[2]Месячный отчет Расходы в Excel'!D326</f>
        <v> 200</v>
      </c>
      <c r="C297" s="42" t="str">
        <f aca="false">'[2]Месячный отчет Расходы в Excel'!G326</f>
        <v>951 1003 9919010 870 200</v>
      </c>
      <c r="D297" s="55" t="n">
        <f aca="false">'[2]Месячный отчет Расходы в Excel'!E326</f>
        <v>89845</v>
      </c>
      <c r="E297" s="55" t="n">
        <f aca="false">'[2]Месячный отчет Расходы в Excel'!H326</f>
        <v>89845</v>
      </c>
      <c r="F297" s="55" t="n">
        <f aca="false">'[2]Месячный отчет Расходы в Excel'!F326</f>
        <v>0</v>
      </c>
    </row>
    <row r="298" customFormat="false" ht="27" hidden="false" customHeight="true" outlineLevel="0" collapsed="false">
      <c r="A298" s="54" t="str">
        <f aca="false">'[2]Месячный отчет Расходы в Excel'!I327</f>
        <v> Социальное обеспечение</v>
      </c>
      <c r="B298" s="54" t="str">
        <f aca="false">'[2]Месячный отчет Расходы в Excel'!D327</f>
        <v> 200</v>
      </c>
      <c r="C298" s="42" t="str">
        <f aca="false">'[2]Месячный отчет Расходы в Excel'!G327</f>
        <v>951 1003 9919010 870 260</v>
      </c>
      <c r="D298" s="55" t="n">
        <f aca="false">'[2]Месячный отчет Расходы в Excel'!E327</f>
        <v>89845</v>
      </c>
      <c r="E298" s="55" t="n">
        <f aca="false">'[2]Месячный отчет Расходы в Excel'!H327</f>
        <v>89845</v>
      </c>
      <c r="F298" s="55" t="n">
        <f aca="false">'[2]Месячный отчет Расходы в Excel'!F327</f>
        <v>0</v>
      </c>
    </row>
    <row r="299" customFormat="false" ht="30" hidden="false" customHeight="true" outlineLevel="0" collapsed="false">
      <c r="A299" s="54" t="str">
        <f aca="false">'[2]Месячный отчет Расходы в Excel'!I328</f>
        <v> Пособия по социальной помощи населению</v>
      </c>
      <c r="B299" s="54" t="str">
        <f aca="false">'[2]Месячный отчет Расходы в Excel'!D328</f>
        <v> 200</v>
      </c>
      <c r="C299" s="42" t="str">
        <f aca="false">'[2]Месячный отчет Расходы в Excel'!G328</f>
        <v>951 1003 9919010 870 262</v>
      </c>
      <c r="D299" s="55" t="n">
        <f aca="false">'[2]Месячный отчет Расходы в Excel'!E328</f>
        <v>89845</v>
      </c>
      <c r="E299" s="55" t="n">
        <f aca="false">'[2]Месячный отчет Расходы в Excel'!H328</f>
        <v>89845</v>
      </c>
      <c r="F299" s="55" t="n">
        <f aca="false">'[2]Месячный отчет Расходы в Excel'!F328</f>
        <v>0</v>
      </c>
    </row>
    <row r="300" customFormat="false" ht="24.75" hidden="false" customHeight="true" outlineLevel="0" collapsed="false">
      <c r="A300" s="54" t="str">
        <f aca="false">'[2]Месячный отчет Расходы в Excel'!I329</f>
        <v> Физическая культура и спорт</v>
      </c>
      <c r="B300" s="54" t="str">
        <f aca="false">'[2]Месячный отчет Расходы в Excel'!D329</f>
        <v> 200</v>
      </c>
      <c r="C300" s="42" t="str">
        <f aca="false">'[2]Месячный отчет Расходы в Excel'!G329</f>
        <v>951 1100 0000000 000 000</v>
      </c>
      <c r="D300" s="55" t="n">
        <f aca="false">'[2]Месячный отчет Расходы в Excel'!E329</f>
        <v>368314</v>
      </c>
      <c r="E300" s="55" t="n">
        <f aca="false">'[2]Месячный отчет Расходы в Excel'!H329</f>
        <v>366810.61</v>
      </c>
      <c r="F300" s="55" t="n">
        <f aca="false">'[2]Месячный отчет Расходы в Excel'!F329</f>
        <v>1503.39</v>
      </c>
    </row>
    <row r="301" customFormat="false" ht="12.75" hidden="false" customHeight="false" outlineLevel="0" collapsed="false">
      <c r="A301" s="54" t="str">
        <f aca="false">'[2]Месячный отчет Расходы в Excel'!I330</f>
        <v> Физическая культура</v>
      </c>
      <c r="B301" s="54" t="str">
        <f aca="false">'[2]Месячный отчет Расходы в Excel'!D330</f>
        <v> 200</v>
      </c>
      <c r="C301" s="42" t="str">
        <f aca="false">'[2]Месячный отчет Расходы в Excel'!G330</f>
        <v>951 1101 0000000 000 000</v>
      </c>
      <c r="D301" s="55" t="n">
        <f aca="false">'[2]Месячный отчет Расходы в Excel'!E330</f>
        <v>368314</v>
      </c>
      <c r="E301" s="55" t="n">
        <f aca="false">'[2]Месячный отчет Расходы в Excel'!H330</f>
        <v>366810.61</v>
      </c>
      <c r="F301" s="55" t="n">
        <f aca="false">'[2]Месячный отчет Расходы в Excel'!F330</f>
        <v>1503.39</v>
      </c>
    </row>
    <row r="302" customFormat="false" ht="25.5" hidden="false" customHeight="false" outlineLevel="0" collapsed="false">
      <c r="A302" s="54" t="str">
        <f aca="false">'[2]Месячный отчет Расходы в Excel'!I331</f>
        <v> Подпрограмма "Физкультура и спорт" муниципальной программы "Развитие физической культуры и спорта"</v>
      </c>
      <c r="B302" s="54" t="str">
        <f aca="false">'[2]Месячный отчет Расходы в Excel'!D331</f>
        <v> 200</v>
      </c>
      <c r="C302" s="42" t="str">
        <f aca="false">'[2]Месячный отчет Расходы в Excel'!G331</f>
        <v>951 1101 0310000 000 000</v>
      </c>
      <c r="D302" s="55" t="n">
        <f aca="false">'[2]Месячный отчет Расходы в Excel'!E331</f>
        <v>182814</v>
      </c>
      <c r="E302" s="55" t="n">
        <f aca="false">'[2]Месячный отчет Расходы в Excel'!H331</f>
        <v>182810.61</v>
      </c>
      <c r="F302" s="55" t="n">
        <f aca="false">'[2]Месячный отчет Расходы в Excel'!F331</f>
        <v>3.39</v>
      </c>
    </row>
    <row r="303" customFormat="false" ht="63.75" hidden="false" customHeight="false" outlineLevel="0" collapsed="false">
      <c r="A303" s="54" t="str">
        <f aca="false">'[2]Месячный отчет Расходы в Excel'!I333</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03" s="54" t="str">
        <f aca="false">'[2]Месячный отчет Расходы в Excel'!D333</f>
        <v> 200</v>
      </c>
      <c r="C303" s="42" t="str">
        <f aca="false">'[2]Месячный отчет Расходы в Excel'!G333</f>
        <v>951 1101 0312913 000 000</v>
      </c>
      <c r="D303" s="55" t="n">
        <f aca="false">'[2]Месячный отчет Расходы в Excel'!E333</f>
        <v>182814</v>
      </c>
      <c r="E303" s="55" t="n">
        <f aca="false">'[2]Месячный отчет Расходы в Excel'!H333</f>
        <v>182810.61</v>
      </c>
      <c r="F303" s="55" t="n">
        <f aca="false">'[2]Месячный отчет Расходы в Excel'!F333</f>
        <v>3.39</v>
      </c>
    </row>
    <row r="304" customFormat="false" ht="25.5" hidden="false" customHeight="false" outlineLevel="0" collapsed="false">
      <c r="A304" s="54" t="str">
        <f aca="false">'[2]Месячный отчет Расходы в Excel'!I334</f>
        <v> Прочая закупка товаров, работ и услуг для обеспечения государственных (муниципальных) нужд</v>
      </c>
      <c r="B304" s="54" t="str">
        <f aca="false">'[2]Месячный отчет Расходы в Excel'!D334</f>
        <v> 200</v>
      </c>
      <c r="C304" s="42" t="str">
        <f aca="false">'[2]Месячный отчет Расходы в Excel'!G334</f>
        <v>951 1101 0312913 244 000</v>
      </c>
      <c r="D304" s="55" t="n">
        <f aca="false">'[2]Месячный отчет Расходы в Excel'!E334</f>
        <v>182814</v>
      </c>
      <c r="E304" s="55" t="n">
        <f aca="false">'[2]Месячный отчет Расходы в Excel'!H334</f>
        <v>182810.61</v>
      </c>
      <c r="F304" s="55" t="n">
        <f aca="false">'[2]Месячный отчет Расходы в Excel'!F334</f>
        <v>3.39</v>
      </c>
    </row>
    <row r="305" customFormat="false" ht="12.75" hidden="false" customHeight="false" outlineLevel="0" collapsed="false">
      <c r="A305" s="54" t="str">
        <f aca="false">'[2]Месячный отчет Расходы в Excel'!I335</f>
        <v> Расходы</v>
      </c>
      <c r="B305" s="54" t="str">
        <f aca="false">'[2]Месячный отчет Расходы в Excel'!D335</f>
        <v> 200</v>
      </c>
      <c r="C305" s="42" t="str">
        <f aca="false">'[2]Месячный отчет Расходы в Excel'!G335</f>
        <v>951 1101 0312913 244 200</v>
      </c>
      <c r="D305" s="55" t="n">
        <f aca="false">'[2]Месячный отчет Расходы в Excel'!E335</f>
        <v>182814</v>
      </c>
      <c r="E305" s="55" t="n">
        <f aca="false">'[2]Месячный отчет Расходы в Excel'!H335</f>
        <v>182810.61</v>
      </c>
      <c r="F305" s="55" t="n">
        <f aca="false">'[2]Месячный отчет Расходы в Excel'!F335</f>
        <v>3.39</v>
      </c>
    </row>
    <row r="306" customFormat="false" ht="12.75" hidden="false" customHeight="false" outlineLevel="0" collapsed="false">
      <c r="A306" s="54" t="str">
        <f aca="false">'[2]Месячный отчет Расходы в Excel'!I336</f>
        <v> Оплата работ, услуг</v>
      </c>
      <c r="B306" s="54" t="str">
        <f aca="false">'[2]Месячный отчет Расходы в Excel'!D336</f>
        <v> 200</v>
      </c>
      <c r="C306" s="42" t="str">
        <f aca="false">'[2]Месячный отчет Расходы в Excel'!G336</f>
        <v>951 1101 0312913 244 220</v>
      </c>
      <c r="D306" s="55" t="n">
        <f aca="false">'[2]Месячный отчет Расходы в Excel'!E336</f>
        <v>177914</v>
      </c>
      <c r="E306" s="55" t="n">
        <f aca="false">'[2]Месячный отчет Расходы в Excel'!H336</f>
        <v>177910.61</v>
      </c>
      <c r="F306" s="55" t="n">
        <f aca="false">'[2]Месячный отчет Расходы в Excel'!F336</f>
        <v>3.39</v>
      </c>
    </row>
    <row r="307" customFormat="false" ht="12.75" hidden="false" customHeight="false" outlineLevel="0" collapsed="false">
      <c r="A307" s="54" t="str">
        <f aca="false">'[2]Месячный отчет Расходы в Excel'!I337</f>
        <v> Транспортные услуги</v>
      </c>
      <c r="B307" s="54" t="str">
        <f aca="false">'[2]Месячный отчет Расходы в Excel'!D337</f>
        <v> 200</v>
      </c>
      <c r="C307" s="42" t="str">
        <f aca="false">'[2]Месячный отчет Расходы в Excel'!G337</f>
        <v>951 1101 0312913 244 222</v>
      </c>
      <c r="D307" s="55" t="n">
        <f aca="false">'[2]Месячный отчет Расходы в Excel'!E337</f>
        <v>15902</v>
      </c>
      <c r="E307" s="55" t="n">
        <f aca="false">'[2]Месячный отчет Расходы в Excel'!H337</f>
        <v>15901.2</v>
      </c>
      <c r="F307" s="55" t="n">
        <f aca="false">'[2]Месячный отчет Расходы в Excel'!F337</f>
        <v>0.8</v>
      </c>
      <c r="G307" s="59"/>
    </row>
    <row r="308" customFormat="false" ht="12.75" hidden="false" customHeight="false" outlineLevel="0" collapsed="false">
      <c r="A308" s="54" t="str">
        <f aca="false">'[2]Месячный отчет Расходы в Excel'!I338</f>
        <v> Коммунальные услуги</v>
      </c>
      <c r="B308" s="54" t="str">
        <f aca="false">'[2]Месячный отчет Расходы в Excel'!D338</f>
        <v> 200</v>
      </c>
      <c r="C308" s="42" t="str">
        <f aca="false">'[2]Месячный отчет Расходы в Excel'!G338</f>
        <v>951 1101 0312913 244 223</v>
      </c>
      <c r="D308" s="55" t="n">
        <f aca="false">'[2]Месячный отчет Расходы в Excel'!E338</f>
        <v>36272</v>
      </c>
      <c r="E308" s="55" t="n">
        <f aca="false">'[2]Месячный отчет Расходы в Excel'!H338</f>
        <v>36271.1</v>
      </c>
      <c r="F308" s="55" t="n">
        <f aca="false">'[2]Месячный отчет Расходы в Excel'!F338</f>
        <v>0.9</v>
      </c>
      <c r="G308" s="59"/>
    </row>
    <row r="309" customFormat="false" ht="12.75" hidden="false" customHeight="false" outlineLevel="0" collapsed="false">
      <c r="A309" s="54" t="str">
        <f aca="false">'[2]Месячный отчет Расходы в Excel'!I339</f>
        <v> Работы, услуги по содержанию имущества</v>
      </c>
      <c r="B309" s="54" t="str">
        <f aca="false">'[2]Месячный отчет Расходы в Excel'!D339</f>
        <v> 200</v>
      </c>
      <c r="C309" s="42" t="str">
        <f aca="false">'[2]Месячный отчет Расходы в Excel'!G339</f>
        <v>951 1101 0312913 244 225</v>
      </c>
      <c r="D309" s="55" t="n">
        <f aca="false">'[2]Месячный отчет Расходы в Excel'!E339</f>
        <v>101240</v>
      </c>
      <c r="E309" s="55" t="n">
        <f aca="false">'[2]Месячный отчет Расходы в Excel'!H339</f>
        <v>101238.31</v>
      </c>
      <c r="F309" s="55" t="n">
        <f aca="false">'[2]Месячный отчет Расходы в Excel'!F339</f>
        <v>1.69</v>
      </c>
      <c r="G309" s="59"/>
    </row>
    <row r="310" customFormat="false" ht="12.75" hidden="false" customHeight="false" outlineLevel="0" collapsed="false">
      <c r="A310" s="54" t="str">
        <f aca="false">'[2]Месячный отчет Расходы в Excel'!I340</f>
        <v> Прочие работы, услуги</v>
      </c>
      <c r="B310" s="54" t="str">
        <f aca="false">'[2]Месячный отчет Расходы в Excel'!D340</f>
        <v> 200</v>
      </c>
      <c r="C310" s="42" t="str">
        <f aca="false">'[2]Месячный отчет Расходы в Excel'!G340</f>
        <v>951 1101 0312913 244 226</v>
      </c>
      <c r="D310" s="55" t="n">
        <f aca="false">'[2]Месячный отчет Расходы в Excel'!E340</f>
        <v>24500</v>
      </c>
      <c r="E310" s="55" t="n">
        <f aca="false">'[2]Месячный отчет Расходы в Excel'!H340</f>
        <v>24500</v>
      </c>
      <c r="F310" s="55" t="n">
        <f aca="false">'[2]Месячный отчет Расходы в Excel'!F340</f>
        <v>0</v>
      </c>
      <c r="G310" s="59"/>
    </row>
    <row r="311" customFormat="false" ht="12.75" hidden="false" customHeight="false" outlineLevel="0" collapsed="false">
      <c r="A311" s="54" t="str">
        <f aca="false">'[2]Месячный отчет Расходы в Excel'!I341</f>
        <v> Прочие расходы</v>
      </c>
      <c r="B311" s="54" t="str">
        <f aca="false">'[2]Месячный отчет Расходы в Excel'!D341</f>
        <v> 200</v>
      </c>
      <c r="C311" s="42" t="str">
        <f aca="false">'[2]Месячный отчет Расходы в Excel'!G341</f>
        <v>951 1101 0312913 244 290</v>
      </c>
      <c r="D311" s="55" t="n">
        <f aca="false">'[2]Месячный отчет Расходы в Excel'!E341</f>
        <v>4900</v>
      </c>
      <c r="E311" s="55" t="n">
        <f aca="false">'[2]Месячный отчет Расходы в Excel'!H341</f>
        <v>4900</v>
      </c>
      <c r="F311" s="55" t="n">
        <f aca="false">'[2]Месячный отчет Расходы в Excel'!F341</f>
        <v>0</v>
      </c>
      <c r="G311" s="59"/>
    </row>
    <row r="312" customFormat="false" ht="12.75" hidden="false" customHeight="false" outlineLevel="0" collapsed="false">
      <c r="A312" s="54" t="str">
        <f aca="false">'[2]Месячный отчет Расходы в Excel'!I342</f>
        <v> Непрограммные расходы</v>
      </c>
      <c r="B312" s="54" t="str">
        <f aca="false">'[2]Месячный отчет Расходы в Excel'!D342</f>
        <v> 200</v>
      </c>
      <c r="C312" s="42" t="str">
        <f aca="false">'[2]Месячный отчет Расходы в Excel'!G342</f>
        <v>951 1101 9990000 000 000</v>
      </c>
      <c r="D312" s="55" t="n">
        <f aca="false">'[2]Месячный отчет Расходы в Excel'!E342</f>
        <v>185500</v>
      </c>
      <c r="E312" s="55" t="n">
        <f aca="false">'[2]Месячный отчет Расходы в Excel'!H342</f>
        <v>184000</v>
      </c>
      <c r="F312" s="55" t="n">
        <f aca="false">'[2]Месячный отчет Расходы в Excel'!F342</f>
        <v>1500</v>
      </c>
      <c r="G312" s="59"/>
    </row>
    <row r="313" customFormat="false" ht="51" hidden="false" customHeight="false" outlineLevel="0" collapsed="false">
      <c r="A313" s="54" t="str">
        <f aca="false">'[2]Месячный отчет Расходы в Excel'!I344</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313" s="54" t="str">
        <f aca="false">'[2]Месячный отчет Расходы в Excel'!D344</f>
        <v> 200</v>
      </c>
      <c r="C313" s="42" t="str">
        <f aca="false">'[2]Месячный отчет Расходы в Excel'!G344</f>
        <v>951 1101 9999999 000 000</v>
      </c>
      <c r="D313" s="55" t="n">
        <f aca="false">'[2]Месячный отчет Расходы в Excel'!E344</f>
        <v>185500</v>
      </c>
      <c r="E313" s="55" t="n">
        <f aca="false">'[2]Месячный отчет Расходы в Excel'!H344</f>
        <v>184000</v>
      </c>
      <c r="F313" s="55" t="n">
        <f aca="false">'[2]Месячный отчет Расходы в Excel'!F344</f>
        <v>1500</v>
      </c>
      <c r="G313" s="59"/>
    </row>
    <row r="314" customFormat="false" ht="25.5" hidden="false" customHeight="false" outlineLevel="0" collapsed="false">
      <c r="A314" s="54" t="str">
        <f aca="false">'[2]Месячный отчет Расходы в Excel'!I345</f>
        <v> Прочая закупка товаров, работ и услуг для обеспечения государственных (муниципальных) нужд</v>
      </c>
      <c r="B314" s="54" t="str">
        <f aca="false">'[2]Месячный отчет Расходы в Excel'!D345</f>
        <v> 200</v>
      </c>
      <c r="C314" s="42" t="str">
        <f aca="false">'[2]Месячный отчет Расходы в Excel'!G345</f>
        <v>951 1101 9999999 244 000</v>
      </c>
      <c r="D314" s="55" t="n">
        <f aca="false">'[2]Месячный отчет Расходы в Excel'!E345</f>
        <v>185500</v>
      </c>
      <c r="E314" s="55" t="n">
        <f aca="false">'[2]Месячный отчет Расходы в Excel'!H345</f>
        <v>184000</v>
      </c>
      <c r="F314" s="55" t="n">
        <f aca="false">'[2]Месячный отчет Расходы в Excel'!F345</f>
        <v>1500</v>
      </c>
      <c r="G314" s="59"/>
    </row>
    <row r="315" customFormat="false" ht="12.75" hidden="false" customHeight="false" outlineLevel="0" collapsed="false">
      <c r="A315" s="54" t="str">
        <f aca="false">'[2]Месячный отчет Расходы в Excel'!I346</f>
        <v> Поступление нефинансовых активов</v>
      </c>
      <c r="B315" s="54" t="str">
        <f aca="false">'[2]Месячный отчет Расходы в Excel'!D346</f>
        <v> 200</v>
      </c>
      <c r="C315" s="42" t="str">
        <f aca="false">'[2]Месячный отчет Расходы в Excel'!G346</f>
        <v>951 1101 9999999 244 300</v>
      </c>
      <c r="D315" s="55" t="n">
        <f aca="false">'[2]Месячный отчет Расходы в Excel'!E346</f>
        <v>185500</v>
      </c>
      <c r="E315" s="55" t="n">
        <f aca="false">'[2]Месячный отчет Расходы в Excel'!H346</f>
        <v>184000</v>
      </c>
      <c r="F315" s="55" t="n">
        <f aca="false">'[2]Месячный отчет Расходы в Excel'!F346</f>
        <v>1500</v>
      </c>
      <c r="G315" s="59"/>
    </row>
    <row r="316" customFormat="false" ht="12.75" hidden="false" customHeight="false" outlineLevel="0" collapsed="false">
      <c r="A316" s="54" t="str">
        <f aca="false">'[2]Месячный отчет Расходы в Excel'!I347</f>
        <v> Увеличение стоимости основных средств</v>
      </c>
      <c r="B316" s="54" t="str">
        <f aca="false">'[2]Месячный отчет Расходы в Excel'!D347</f>
        <v> 200</v>
      </c>
      <c r="C316" s="42" t="str">
        <f aca="false">'[2]Месячный отчет Расходы в Excel'!G347</f>
        <v>951 1101 9999999 244 310</v>
      </c>
      <c r="D316" s="55" t="n">
        <f aca="false">'[2]Месячный отчет Расходы в Excel'!E347</f>
        <v>185500</v>
      </c>
      <c r="E316" s="55" t="n">
        <f aca="false">'[2]Месячный отчет Расходы в Excel'!H347</f>
        <v>184000</v>
      </c>
      <c r="F316" s="55" t="n">
        <f aca="false">'[2]Месячный отчет Расходы в Excel'!F347</f>
        <v>1500</v>
      </c>
      <c r="G316" s="59"/>
    </row>
    <row r="317" customFormat="false" ht="22.5" hidden="false" customHeight="true" outlineLevel="0" collapsed="false">
      <c r="A317" s="54" t="str">
        <f aca="false">'[2]Месячный отчет Расходы в Excel'!I348</f>
        <v> Обслуживание государственного и муниципального долга</v>
      </c>
      <c r="B317" s="54" t="str">
        <f aca="false">'[2]Месячный отчет Расходы в Excel'!D348</f>
        <v> 200</v>
      </c>
      <c r="C317" s="42" t="str">
        <f aca="false">'[2]Месячный отчет Расходы в Excel'!G348</f>
        <v>951 1300 0000000 000 000</v>
      </c>
      <c r="D317" s="55" t="n">
        <f aca="false">'[2]Месячный отчет Расходы в Excel'!E348</f>
        <v>37137</v>
      </c>
      <c r="E317" s="55" t="n">
        <f aca="false">'[2]Месячный отчет Расходы в Excel'!H348</f>
        <v>37136.79</v>
      </c>
      <c r="F317" s="55" t="n">
        <f aca="false">'[2]Месячный отчет Расходы в Excel'!F348</f>
        <v>0.21</v>
      </c>
      <c r="G317" s="59"/>
    </row>
    <row r="318" customFormat="false" ht="25.5" hidden="false" customHeight="false" outlineLevel="0" collapsed="false">
      <c r="A318" s="54" t="str">
        <f aca="false">'[2]Месячный отчет Расходы в Excel'!I349</f>
        <v> Обслуживание государственного внутреннего и муниципального долга</v>
      </c>
      <c r="B318" s="54" t="str">
        <f aca="false">'[2]Месячный отчет Расходы в Excel'!D349</f>
        <v> 200</v>
      </c>
      <c r="C318" s="42" t="str">
        <f aca="false">'[2]Месячный отчет Расходы в Excel'!G349</f>
        <v>951 1301 0000000 000 000</v>
      </c>
      <c r="D318" s="55" t="n">
        <f aca="false">'[2]Месячный отчет Расходы в Excel'!E349</f>
        <v>37137</v>
      </c>
      <c r="E318" s="55" t="n">
        <f aca="false">'[2]Месячный отчет Расходы в Excel'!H349</f>
        <v>37136.79</v>
      </c>
      <c r="F318" s="55" t="n">
        <f aca="false">'[2]Месячный отчет Расходы в Excel'!F349</f>
        <v>0.21</v>
      </c>
      <c r="G318" s="59"/>
    </row>
    <row r="319" customFormat="false" ht="25.5" hidden="false" customHeight="false" outlineLevel="0" collapsed="false">
      <c r="A319" s="54" t="str">
        <f aca="false">'[2]Месячный отчет Расходы в Excel'!I350</f>
        <v> Обслуживание муниципального долга Гигантовского сельского поселения</v>
      </c>
      <c r="B319" s="54" t="str">
        <f aca="false">'[2]Месячный отчет Расходы в Excel'!D350</f>
        <v> 200</v>
      </c>
      <c r="C319" s="42" t="str">
        <f aca="false">'[2]Месячный отчет Расходы в Excel'!G350</f>
        <v>951 1301 9920000 000 000</v>
      </c>
      <c r="D319" s="55" t="n">
        <f aca="false">'[2]Месячный отчет Расходы в Excel'!E350</f>
        <v>37137</v>
      </c>
      <c r="E319" s="55" t="n">
        <f aca="false">'[2]Месячный отчет Расходы в Excel'!H350</f>
        <v>37136.79</v>
      </c>
      <c r="F319" s="55" t="n">
        <f aca="false">'[2]Месячный отчет Расходы в Excel'!F350</f>
        <v>0.21</v>
      </c>
      <c r="G319" s="59"/>
    </row>
    <row r="320" customFormat="false" ht="51" hidden="false" customHeight="false" outlineLevel="0" collapsed="false">
      <c r="A320" s="54" t="str">
        <f aca="false">'[2]Месячный отчет Расходы в Excel'!I352</f>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
      <c r="B320" s="54" t="str">
        <f aca="false">'[2]Месячный отчет Расходы в Excel'!D352</f>
        <v> 200</v>
      </c>
      <c r="C320" s="42" t="str">
        <f aca="false">'[2]Месячный отчет Расходы в Excel'!G352</f>
        <v>951 1301 9929009 000 000</v>
      </c>
      <c r="D320" s="55" t="n">
        <f aca="false">'[2]Месячный отчет Расходы в Excel'!E352</f>
        <v>37137</v>
      </c>
      <c r="E320" s="55" t="n">
        <f aca="false">'[2]Месячный отчет Расходы в Excel'!H352</f>
        <v>37136.79</v>
      </c>
      <c r="F320" s="55" t="n">
        <f aca="false">'[2]Месячный отчет Расходы в Excel'!F352</f>
        <v>0.21</v>
      </c>
      <c r="G320" s="59"/>
    </row>
    <row r="321" customFormat="false" ht="12.75" hidden="false" customHeight="false" outlineLevel="0" collapsed="false">
      <c r="A321" s="54" t="str">
        <f aca="false">'[2]Месячный отчет Расходы в Excel'!I353</f>
        <v> Обслуживание муниципального долга</v>
      </c>
      <c r="B321" s="54" t="str">
        <f aca="false">'[2]Месячный отчет Расходы в Excel'!D353</f>
        <v> 200</v>
      </c>
      <c r="C321" s="42" t="str">
        <f aca="false">'[2]Месячный отчет Расходы в Excel'!G353</f>
        <v>951 1301 9929009 730 000</v>
      </c>
      <c r="D321" s="55" t="n">
        <f aca="false">'[2]Месячный отчет Расходы в Excel'!E353</f>
        <v>37137</v>
      </c>
      <c r="E321" s="55" t="n">
        <f aca="false">'[2]Месячный отчет Расходы в Excel'!H353</f>
        <v>37136.79</v>
      </c>
      <c r="F321" s="55" t="n">
        <f aca="false">'[2]Месячный отчет Расходы в Excel'!F353</f>
        <v>0.21</v>
      </c>
      <c r="G321" s="59"/>
    </row>
    <row r="322" customFormat="false" ht="12.75" hidden="false" customHeight="false" outlineLevel="0" collapsed="false">
      <c r="A322" s="54" t="str">
        <f aca="false">'[2]Месячный отчет Расходы в Excel'!I354</f>
        <v> Расходы</v>
      </c>
      <c r="B322" s="54" t="str">
        <f aca="false">'[2]Месячный отчет Расходы в Excel'!D354</f>
        <v> 200</v>
      </c>
      <c r="C322" s="42" t="str">
        <f aca="false">'[2]Месячный отчет Расходы в Excel'!G354</f>
        <v>951 1301 9929009 730 200</v>
      </c>
      <c r="D322" s="55" t="n">
        <f aca="false">'[2]Месячный отчет Расходы в Excel'!E354</f>
        <v>37137</v>
      </c>
      <c r="E322" s="55" t="n">
        <f aca="false">'[2]Месячный отчет Расходы в Excel'!H354</f>
        <v>37136.79</v>
      </c>
      <c r="F322" s="55" t="n">
        <f aca="false">'[2]Месячный отчет Расходы в Excel'!F354</f>
        <v>0.21</v>
      </c>
      <c r="G322" s="59"/>
    </row>
    <row r="323" customFormat="false" ht="12.75" hidden="false" customHeight="false" outlineLevel="0" collapsed="false">
      <c r="A323" s="54" t="str">
        <f aca="false">'[2]Месячный отчет Расходы в Excel'!I355</f>
        <v> Обслуживание государственного (муниципального) долга</v>
      </c>
      <c r="B323" s="54" t="str">
        <f aca="false">'[2]Месячный отчет Расходы в Excel'!D355</f>
        <v> 200</v>
      </c>
      <c r="C323" s="42" t="str">
        <f aca="false">'[2]Месячный отчет Расходы в Excel'!G355</f>
        <v>951 1301 9929009 730 230</v>
      </c>
      <c r="D323" s="55" t="n">
        <f aca="false">'[2]Месячный отчет Расходы в Excel'!E355</f>
        <v>37137</v>
      </c>
      <c r="E323" s="55" t="n">
        <f aca="false">'[2]Месячный отчет Расходы в Excel'!H355</f>
        <v>37136.79</v>
      </c>
      <c r="F323" s="55" t="n">
        <f aca="false">'[2]Месячный отчет Расходы в Excel'!F355</f>
        <v>0.21</v>
      </c>
      <c r="G323" s="59"/>
    </row>
    <row r="324" customFormat="false" ht="19.5" hidden="false" customHeight="true" outlineLevel="0" collapsed="false">
      <c r="A324" s="54" t="str">
        <f aca="false">'[2]Месячный отчет Расходы в Excel'!I356</f>
        <v> Обслуживание внутреннего долга</v>
      </c>
      <c r="B324" s="54" t="str">
        <f aca="false">'[2]Месячный отчет Расходы в Excel'!D356</f>
        <v> 200</v>
      </c>
      <c r="C324" s="42" t="str">
        <f aca="false">'[2]Месячный отчет Расходы в Excel'!G356</f>
        <v>951 1301 9929009 730 231</v>
      </c>
      <c r="D324" s="55" t="n">
        <f aca="false">'[2]Месячный отчет Расходы в Excel'!E356</f>
        <v>37137</v>
      </c>
      <c r="E324" s="55" t="n">
        <f aca="false">'[2]Месячный отчет Расходы в Excel'!H356</f>
        <v>37136.79</v>
      </c>
      <c r="F324" s="55" t="n">
        <f aca="false">'[2]Месячный отчет Расходы в Excel'!F356</f>
        <v>0.21</v>
      </c>
      <c r="G324" s="59"/>
    </row>
    <row r="325" customFormat="false" ht="12.75" hidden="false" customHeight="false" outlineLevel="0" collapsed="false">
      <c r="A325" s="54" t="str">
        <f aca="false">'[2]Месячный отчет Расходы в Excel'!I357</f>
        <v> Результат исполнения бюджета (дефицит "-", профицит "+")</v>
      </c>
      <c r="B325" s="54" t="str">
        <f aca="false">'[2]Месячный отчет Расходы в Excel'!D357</f>
        <v> 450</v>
      </c>
      <c r="C325" s="42" t="str">
        <f aca="false">'[2]Месячный отчет Расходы в Excel'!G357</f>
        <v/>
      </c>
      <c r="D325" s="55" t="n">
        <v>-14280.23</v>
      </c>
      <c r="E325" s="55" t="n">
        <f aca="false">'[2]Месячный отчет Расходы в Excel'!$H$357</f>
        <v>383232.31</v>
      </c>
      <c r="F325" s="55" t="n">
        <f aca="false">D325-E325</f>
        <v>-397512.54</v>
      </c>
      <c r="G325" s="59"/>
    </row>
    <row r="326" customFormat="false" ht="12.75" hidden="false" customHeight="false" outlineLevel="0" collapsed="false">
      <c r="A326" s="59"/>
      <c r="B326" s="59"/>
      <c r="C326" s="44"/>
      <c r="D326" s="59"/>
      <c r="E326" s="59"/>
      <c r="F326" s="59"/>
      <c r="G326" s="59"/>
    </row>
    <row r="327" customFormat="false" ht="12.75" hidden="false" customHeight="false" outlineLevel="0" collapsed="false">
      <c r="A327" s="59"/>
      <c r="B327" s="59"/>
      <c r="C327" s="44"/>
      <c r="D327" s="59"/>
      <c r="E327" s="59"/>
      <c r="F327" s="59"/>
      <c r="G327" s="59"/>
    </row>
    <row r="328" customFormat="false" ht="12.75" hidden="false" customHeight="false" outlineLevel="0" collapsed="false">
      <c r="A328" s="59"/>
      <c r="B328" s="59"/>
      <c r="C328" s="44"/>
      <c r="D328" s="59"/>
      <c r="E328" s="59"/>
      <c r="F328" s="59"/>
      <c r="G328" s="59"/>
    </row>
    <row r="329" customFormat="false" ht="12.75" hidden="false" customHeight="false" outlineLevel="0" collapsed="false">
      <c r="A329" s="59"/>
      <c r="B329" s="59"/>
      <c r="C329" s="44"/>
      <c r="D329" s="59"/>
      <c r="E329" s="59"/>
      <c r="F329" s="59"/>
      <c r="G329" s="59"/>
    </row>
    <row r="330" customFormat="false" ht="12.75" hidden="false" customHeight="false" outlineLevel="0" collapsed="false">
      <c r="A330" s="59"/>
      <c r="B330" s="59"/>
      <c r="C330" s="44"/>
      <c r="D330" s="59"/>
      <c r="E330" s="59"/>
      <c r="F330" s="59"/>
      <c r="G330" s="59"/>
    </row>
    <row r="331" customFormat="false" ht="12.75" hidden="false" customHeight="false" outlineLevel="0" collapsed="false">
      <c r="A331" s="59"/>
      <c r="B331" s="59"/>
      <c r="C331" s="44"/>
      <c r="D331" s="59"/>
      <c r="E331" s="59"/>
      <c r="F331" s="59"/>
      <c r="G331" s="59"/>
    </row>
    <row r="332" customFormat="false" ht="12.75" hidden="false" customHeight="false" outlineLevel="0" collapsed="false">
      <c r="A332" s="59"/>
      <c r="B332" s="59"/>
      <c r="C332" s="44"/>
      <c r="D332" s="59"/>
      <c r="E332" s="59"/>
      <c r="F332" s="59"/>
      <c r="G332" s="59"/>
    </row>
    <row r="333" customFormat="false" ht="12.75" hidden="false" customHeight="false" outlineLevel="0" collapsed="false">
      <c r="A333" s="59"/>
      <c r="B333" s="59"/>
      <c r="C333" s="44"/>
      <c r="D333" s="59"/>
      <c r="E333" s="59"/>
      <c r="F333" s="59"/>
      <c r="G333" s="59"/>
    </row>
    <row r="334" customFormat="false" ht="12.75" hidden="false" customHeight="false" outlineLevel="0" collapsed="false">
      <c r="A334" s="59"/>
      <c r="B334" s="59"/>
      <c r="C334" s="44"/>
      <c r="D334" s="59"/>
      <c r="E334" s="59"/>
      <c r="F334" s="59"/>
      <c r="G334" s="59"/>
    </row>
    <row r="335" customFormat="false" ht="12.75" hidden="false" customHeight="false" outlineLevel="0" collapsed="false">
      <c r="A335" s="59"/>
      <c r="B335" s="59"/>
      <c r="C335" s="44"/>
      <c r="D335" s="59"/>
      <c r="E335" s="59"/>
      <c r="F335" s="59"/>
      <c r="G335" s="59"/>
    </row>
    <row r="336" customFormat="false" ht="12.75" hidden="false" customHeight="false" outlineLevel="0" collapsed="false">
      <c r="A336" s="59"/>
      <c r="B336" s="59"/>
      <c r="C336" s="44"/>
      <c r="D336" s="59"/>
      <c r="E336" s="59"/>
      <c r="F336" s="59"/>
      <c r="G336" s="59"/>
    </row>
    <row r="337" customFormat="false" ht="12.75" hidden="false" customHeight="false" outlineLevel="0" collapsed="false">
      <c r="A337" s="59"/>
      <c r="B337" s="59"/>
      <c r="C337" s="44"/>
      <c r="D337" s="59"/>
      <c r="E337" s="59"/>
      <c r="F337" s="59"/>
      <c r="G337" s="59"/>
    </row>
    <row r="338" customFormat="false" ht="12.75" hidden="false" customHeight="false" outlineLevel="0" collapsed="false">
      <c r="A338" s="59"/>
      <c r="B338" s="59"/>
      <c r="C338" s="44"/>
      <c r="D338" s="59"/>
      <c r="E338" s="59"/>
      <c r="F338" s="59"/>
      <c r="G338" s="59"/>
    </row>
    <row r="339" customFormat="false" ht="12.75" hidden="false" customHeight="false" outlineLevel="0" collapsed="false">
      <c r="A339" s="59"/>
      <c r="B339" s="59"/>
      <c r="C339" s="44"/>
      <c r="D339" s="59"/>
      <c r="E339" s="59"/>
      <c r="F339" s="59"/>
      <c r="G339" s="59"/>
    </row>
    <row r="340" customFormat="false" ht="12.75" hidden="false" customHeight="false" outlineLevel="0" collapsed="false">
      <c r="A340" s="59"/>
      <c r="B340" s="59"/>
      <c r="C340" s="44"/>
      <c r="D340" s="59"/>
      <c r="E340" s="59"/>
      <c r="F340" s="59"/>
      <c r="G340" s="59"/>
    </row>
    <row r="341" customFormat="false" ht="12.75" hidden="false" customHeight="false" outlineLevel="0" collapsed="false">
      <c r="A341" s="59"/>
      <c r="B341" s="59"/>
      <c r="C341" s="44"/>
      <c r="D341" s="59"/>
      <c r="E341" s="59"/>
      <c r="F341" s="59"/>
      <c r="G341" s="59"/>
    </row>
    <row r="342" customFormat="false" ht="12.75" hidden="false" customHeight="false" outlineLevel="0" collapsed="false">
      <c r="A342" s="59"/>
      <c r="B342" s="59"/>
      <c r="C342" s="44"/>
      <c r="D342" s="59"/>
      <c r="E342" s="59"/>
      <c r="F342" s="59"/>
      <c r="G342" s="59"/>
    </row>
    <row r="343" customFormat="false" ht="12.75" hidden="false" customHeight="false" outlineLevel="0" collapsed="false">
      <c r="A343" s="59"/>
      <c r="B343" s="59"/>
      <c r="C343" s="44"/>
      <c r="D343" s="59"/>
      <c r="E343" s="59"/>
      <c r="F343" s="59"/>
      <c r="G343" s="59"/>
    </row>
    <row r="344" customFormat="false" ht="12.75" hidden="false" customHeight="false" outlineLevel="0" collapsed="false">
      <c r="A344" s="59"/>
      <c r="B344" s="59"/>
      <c r="C344" s="44"/>
      <c r="D344" s="59"/>
      <c r="E344" s="59"/>
      <c r="F344" s="59"/>
      <c r="G344" s="59"/>
    </row>
    <row r="345" customFormat="false" ht="12.75" hidden="false" customHeight="false" outlineLevel="0" collapsed="false">
      <c r="A345" s="59"/>
      <c r="B345" s="59"/>
      <c r="C345" s="44"/>
      <c r="D345" s="59"/>
      <c r="E345" s="59"/>
      <c r="F345" s="59"/>
      <c r="G345" s="59"/>
    </row>
    <row r="346" customFormat="false" ht="12.75" hidden="false" customHeight="false" outlineLevel="0" collapsed="false">
      <c r="A346" s="59"/>
      <c r="B346" s="59"/>
      <c r="C346" s="44"/>
      <c r="D346" s="59"/>
      <c r="E346" s="59"/>
      <c r="F346" s="59"/>
      <c r="G346" s="59"/>
    </row>
    <row r="347" customFormat="false" ht="12.75" hidden="false" customHeight="false" outlineLevel="0" collapsed="false">
      <c r="A347" s="59"/>
      <c r="B347" s="59"/>
      <c r="C347" s="44"/>
      <c r="D347" s="59"/>
      <c r="E347" s="59"/>
      <c r="F347" s="59"/>
      <c r="G347" s="59"/>
    </row>
    <row r="348" customFormat="false" ht="12.75" hidden="false" customHeight="false" outlineLevel="0" collapsed="false">
      <c r="A348" s="59"/>
      <c r="B348" s="59"/>
      <c r="C348" s="44"/>
      <c r="D348" s="59"/>
      <c r="E348" s="59"/>
      <c r="F348" s="59"/>
      <c r="G348" s="59"/>
    </row>
    <row r="349" customFormat="false" ht="12.75" hidden="false" customHeight="false" outlineLevel="0" collapsed="false">
      <c r="A349" s="59"/>
      <c r="B349" s="59"/>
      <c r="C349" s="44"/>
      <c r="D349" s="59"/>
      <c r="E349" s="59"/>
      <c r="F349" s="59"/>
      <c r="G349" s="59"/>
    </row>
    <row r="350" customFormat="false" ht="12.75" hidden="false" customHeight="false" outlineLevel="0" collapsed="false">
      <c r="A350" s="59"/>
      <c r="B350" s="59"/>
      <c r="C350" s="44"/>
      <c r="D350" s="59"/>
      <c r="E350" s="59"/>
      <c r="F350" s="59"/>
      <c r="G350" s="59"/>
    </row>
    <row r="351" customFormat="false" ht="12.75" hidden="false" customHeight="false" outlineLevel="0" collapsed="false">
      <c r="A351" s="59"/>
      <c r="B351" s="59"/>
      <c r="C351" s="44"/>
      <c r="D351" s="59"/>
      <c r="E351" s="59"/>
      <c r="F351" s="59"/>
      <c r="G351" s="59"/>
    </row>
    <row r="352" customFormat="false" ht="12.75" hidden="false" customHeight="false" outlineLevel="0" collapsed="false">
      <c r="A352" s="59"/>
      <c r="B352" s="59"/>
      <c r="C352" s="44"/>
      <c r="D352" s="59"/>
      <c r="E352" s="59"/>
      <c r="F352" s="59"/>
      <c r="G352" s="59"/>
    </row>
    <row r="353" customFormat="false" ht="12.75" hidden="false" customHeight="false" outlineLevel="0" collapsed="false">
      <c r="A353" s="59"/>
      <c r="B353" s="59"/>
      <c r="C353" s="44"/>
      <c r="D353" s="59"/>
      <c r="E353" s="59"/>
      <c r="F353" s="59"/>
      <c r="G353" s="59"/>
    </row>
    <row r="354" customFormat="false" ht="12.75" hidden="false" customHeight="false" outlineLevel="0" collapsed="false">
      <c r="A354" s="59"/>
      <c r="B354" s="59"/>
      <c r="C354" s="44"/>
      <c r="D354" s="59"/>
      <c r="E354" s="59"/>
      <c r="F354" s="59"/>
    </row>
    <row r="355" customFormat="false" ht="12.75" hidden="false" customHeight="false" outlineLevel="0" collapsed="false">
      <c r="A355" s="59"/>
      <c r="B355" s="59"/>
      <c r="C355" s="44"/>
      <c r="D355" s="59"/>
      <c r="E355" s="59"/>
      <c r="F355" s="59"/>
    </row>
    <row r="356" customFormat="false" ht="12.75" hidden="false" customHeight="false" outlineLevel="0" collapsed="false">
      <c r="A356" s="59"/>
      <c r="B356" s="59"/>
      <c r="C356" s="44"/>
      <c r="D356" s="59"/>
      <c r="E356" s="59"/>
      <c r="F356" s="59"/>
    </row>
    <row r="357" customFormat="false" ht="12.75" hidden="false" customHeight="false" outlineLevel="0" collapsed="false">
      <c r="A357" s="59"/>
      <c r="B357" s="59"/>
      <c r="C357" s="44"/>
      <c r="D357" s="59"/>
      <c r="E357" s="59"/>
      <c r="F357" s="59"/>
    </row>
    <row r="358" customFormat="false" ht="12.75" hidden="false" customHeight="false" outlineLevel="0" collapsed="false">
      <c r="A358" s="59"/>
      <c r="B358" s="59"/>
      <c r="C358" s="44"/>
      <c r="D358" s="59"/>
      <c r="E358" s="59"/>
      <c r="F358" s="59"/>
    </row>
    <row r="359" customFormat="false" ht="12.75" hidden="false" customHeight="false" outlineLevel="0" collapsed="false">
      <c r="A359" s="59"/>
      <c r="B359" s="59"/>
      <c r="C359" s="44"/>
      <c r="D359" s="59"/>
      <c r="E359" s="59"/>
      <c r="F359" s="59"/>
    </row>
    <row r="360" customFormat="false" ht="12.75" hidden="false" customHeight="false" outlineLevel="0" collapsed="false">
      <c r="A360" s="59"/>
      <c r="B360" s="59"/>
      <c r="C360" s="44"/>
      <c r="D360" s="59"/>
      <c r="E360" s="59"/>
      <c r="F360" s="59"/>
    </row>
    <row r="361" customFormat="false" ht="12.75" hidden="false" customHeight="false" outlineLevel="0" collapsed="false">
      <c r="A361" s="59"/>
      <c r="B361" s="59"/>
      <c r="C361" s="44"/>
      <c r="D361" s="59"/>
      <c r="E361" s="59"/>
      <c r="F361" s="59"/>
    </row>
    <row r="362" customFormat="false" ht="12.75" hidden="false" customHeight="false" outlineLevel="0" collapsed="false">
      <c r="A362" s="59"/>
      <c r="B362" s="59"/>
      <c r="C362" s="44"/>
      <c r="D362" s="59"/>
      <c r="E362" s="59"/>
      <c r="F362" s="59"/>
    </row>
    <row r="363" customFormat="false" ht="12.75" hidden="false" customHeight="false" outlineLevel="0" collapsed="false">
      <c r="A363" s="59"/>
      <c r="B363" s="59"/>
      <c r="C363" s="44"/>
      <c r="D363" s="59"/>
      <c r="E363" s="59"/>
      <c r="F363" s="59"/>
    </row>
    <row r="364" customFormat="false" ht="12.75" hidden="false" customHeight="false" outlineLevel="0" collapsed="false">
      <c r="A364" s="59"/>
      <c r="B364" s="59"/>
      <c r="C364" s="44"/>
      <c r="D364" s="59"/>
      <c r="E364" s="59"/>
      <c r="F364" s="59"/>
    </row>
    <row r="365" customFormat="false" ht="12.75" hidden="false" customHeight="false" outlineLevel="0" collapsed="false">
      <c r="A365" s="59"/>
      <c r="B365" s="59"/>
      <c r="C365" s="44"/>
      <c r="D365" s="59"/>
      <c r="E365" s="59"/>
      <c r="F365" s="59"/>
    </row>
    <row r="366" customFormat="false" ht="12.75" hidden="false" customHeight="false" outlineLevel="0" collapsed="false">
      <c r="A366" s="59"/>
      <c r="B366" s="59"/>
      <c r="C366" s="44"/>
      <c r="D366" s="59"/>
      <c r="E366" s="59"/>
      <c r="F366" s="59"/>
    </row>
    <row r="367" customFormat="false" ht="12.75" hidden="false" customHeight="false" outlineLevel="0" collapsed="false">
      <c r="A367" s="59"/>
      <c r="B367" s="59"/>
      <c r="C367" s="44"/>
      <c r="D367" s="59"/>
      <c r="E367" s="59"/>
      <c r="F367" s="59"/>
    </row>
    <row r="368" customFormat="false" ht="12.75" hidden="false" customHeight="false" outlineLevel="0" collapsed="false">
      <c r="A368" s="59"/>
      <c r="B368" s="59"/>
      <c r="C368" s="44"/>
      <c r="D368" s="59"/>
      <c r="E368" s="59"/>
      <c r="F368" s="59"/>
    </row>
    <row r="369" customFormat="false" ht="12.75" hidden="false" customHeight="false" outlineLevel="0" collapsed="false">
      <c r="A369" s="59"/>
      <c r="B369" s="59"/>
      <c r="C369" s="44"/>
      <c r="D369" s="59"/>
      <c r="E369" s="59"/>
      <c r="F369" s="59"/>
    </row>
    <row r="370" customFormat="false" ht="12.75" hidden="false" customHeight="false" outlineLevel="0" collapsed="false">
      <c r="A370" s="59"/>
      <c r="B370" s="59"/>
      <c r="C370" s="44"/>
      <c r="D370" s="59"/>
      <c r="E370" s="59"/>
      <c r="F370" s="59"/>
    </row>
    <row r="371" customFormat="false" ht="12.75" hidden="false" customHeight="false" outlineLevel="0" collapsed="false">
      <c r="A371" s="59"/>
      <c r="B371" s="59"/>
      <c r="C371" s="44"/>
      <c r="D371" s="59"/>
      <c r="E371" s="59"/>
      <c r="F371" s="59"/>
    </row>
    <row r="372" customFormat="false" ht="12.75" hidden="false" customHeight="false" outlineLevel="0" collapsed="false">
      <c r="A372" s="59"/>
      <c r="B372" s="59"/>
      <c r="C372" s="44"/>
      <c r="D372" s="59"/>
      <c r="E372" s="59"/>
      <c r="F372" s="59"/>
    </row>
    <row r="373" customFormat="false" ht="12.75" hidden="false" customHeight="false" outlineLevel="0" collapsed="false">
      <c r="A373" s="59"/>
      <c r="B373" s="59"/>
      <c r="C373" s="44"/>
      <c r="D373" s="59"/>
      <c r="E373" s="59"/>
      <c r="F373" s="59"/>
    </row>
    <row r="374" customFormat="false" ht="12.75" hidden="false" customHeight="false" outlineLevel="0" collapsed="false">
      <c r="A374" s="59"/>
      <c r="B374" s="59"/>
      <c r="C374" s="44"/>
      <c r="D374" s="59"/>
      <c r="E374" s="59"/>
      <c r="F374" s="59"/>
    </row>
    <row r="375" customFormat="false" ht="12.75" hidden="false" customHeight="false" outlineLevel="0" collapsed="false">
      <c r="A375" s="59"/>
      <c r="B375" s="59"/>
      <c r="C375" s="44"/>
      <c r="D375" s="59"/>
      <c r="E375" s="59"/>
      <c r="F375" s="59"/>
    </row>
    <row r="376" customFormat="false" ht="12.75" hidden="false" customHeight="false" outlineLevel="0" collapsed="false">
      <c r="A376" s="59"/>
      <c r="B376" s="59"/>
      <c r="C376" s="44"/>
      <c r="D376" s="59"/>
      <c r="E376" s="59"/>
      <c r="F376" s="59"/>
    </row>
    <row r="377" customFormat="false" ht="12.75" hidden="false" customHeight="false" outlineLevel="0" collapsed="false">
      <c r="A377" s="59"/>
      <c r="B377" s="59"/>
      <c r="C377" s="44"/>
      <c r="D377" s="59"/>
      <c r="E377" s="59"/>
      <c r="F377" s="59"/>
    </row>
    <row r="378" customFormat="false" ht="12.75" hidden="false" customHeight="false" outlineLevel="0" collapsed="false">
      <c r="A378" s="59"/>
      <c r="B378" s="59"/>
      <c r="C378" s="44"/>
      <c r="D378" s="59"/>
      <c r="E378" s="59"/>
      <c r="F378" s="59"/>
    </row>
    <row r="379" customFormat="false" ht="12.75" hidden="false" customHeight="false" outlineLevel="0" collapsed="false">
      <c r="A379" s="59"/>
      <c r="B379" s="59"/>
      <c r="C379" s="44"/>
      <c r="D379" s="59"/>
      <c r="E379" s="59"/>
      <c r="F379" s="59"/>
    </row>
    <row r="380" customFormat="false" ht="12.75" hidden="false" customHeight="false" outlineLevel="0" collapsed="false">
      <c r="A380" s="59"/>
      <c r="B380" s="59"/>
      <c r="C380" s="44"/>
      <c r="D380" s="59"/>
      <c r="E380" s="59"/>
      <c r="F380" s="59"/>
    </row>
    <row r="381" customFormat="false" ht="12.75" hidden="false" customHeight="false" outlineLevel="0" collapsed="false">
      <c r="A381" s="59"/>
      <c r="B381" s="59"/>
      <c r="C381" s="44"/>
      <c r="D381" s="59"/>
      <c r="E381" s="59"/>
      <c r="F381" s="59"/>
    </row>
    <row r="382" customFormat="false" ht="12.75" hidden="false" customHeight="false" outlineLevel="0" collapsed="false">
      <c r="A382" s="59"/>
      <c r="B382" s="59"/>
      <c r="C382" s="44"/>
      <c r="D382" s="59"/>
      <c r="E382" s="59"/>
      <c r="F382" s="59"/>
    </row>
    <row r="383" customFormat="false" ht="12.75" hidden="false" customHeight="false" outlineLevel="0" collapsed="false">
      <c r="A383" s="59"/>
      <c r="B383" s="59"/>
      <c r="C383" s="44"/>
      <c r="D383" s="59"/>
      <c r="E383" s="59"/>
      <c r="F383" s="59"/>
    </row>
    <row r="384" customFormat="false" ht="12.75" hidden="false" customHeight="false" outlineLevel="0" collapsed="false">
      <c r="A384" s="59"/>
      <c r="B384" s="59"/>
      <c r="C384" s="44"/>
      <c r="D384" s="59"/>
      <c r="E384" s="59"/>
      <c r="F384" s="59"/>
    </row>
    <row r="385" customFormat="false" ht="12.75" hidden="false" customHeight="false" outlineLevel="0" collapsed="false">
      <c r="A385" s="59"/>
      <c r="B385" s="59"/>
      <c r="C385" s="44"/>
      <c r="D385" s="59"/>
      <c r="E385" s="59"/>
      <c r="F385" s="59"/>
    </row>
    <row r="386" customFormat="false" ht="12.75" hidden="false" customHeight="false" outlineLevel="0" collapsed="false">
      <c r="A386" s="46"/>
      <c r="B386" s="46"/>
      <c r="F386" s="59"/>
    </row>
    <row r="387" customFormat="false" ht="12.75" hidden="false" customHeight="false" outlineLevel="0" collapsed="false">
      <c r="A387" s="46"/>
      <c r="B387" s="46"/>
    </row>
    <row r="388" customFormat="false" ht="12.75" hidden="false" customHeight="false" outlineLevel="0" collapsed="false">
      <c r="A388" s="46"/>
      <c r="B388" s="46"/>
    </row>
    <row r="389" customFormat="false" ht="12.75" hidden="false" customHeight="false" outlineLevel="0" collapsed="false">
      <c r="A389" s="46"/>
      <c r="B389" s="46"/>
    </row>
    <row r="390" customFormat="false" ht="12.75" hidden="false" customHeight="false" outlineLevel="0" collapsed="false">
      <c r="A390" s="46"/>
      <c r="B390" s="46"/>
    </row>
    <row r="391" customFormat="false" ht="12.75" hidden="false" customHeight="false" outlineLevel="0" collapsed="false">
      <c r="A391" s="46"/>
      <c r="B391" s="46"/>
    </row>
    <row r="392" customFormat="false" ht="12.75" hidden="false" customHeight="false" outlineLevel="0" collapsed="false">
      <c r="A392" s="46"/>
      <c r="B392" s="46"/>
    </row>
    <row r="393" customFormat="false" ht="12.75" hidden="false" customHeight="false" outlineLevel="0" collapsed="false">
      <c r="A393" s="46"/>
      <c r="B393" s="46"/>
    </row>
    <row r="394" customFormat="false" ht="12.75" hidden="false" customHeight="false" outlineLevel="0" collapsed="false">
      <c r="A394" s="46"/>
      <c r="B394" s="46"/>
    </row>
    <row r="395" customFormat="false" ht="12.75" hidden="false" customHeight="false" outlineLevel="0" collapsed="false">
      <c r="A395" s="46"/>
      <c r="B395" s="46"/>
    </row>
    <row r="396" customFormat="false" ht="12.75" hidden="false" customHeight="false" outlineLevel="0" collapsed="false">
      <c r="A396" s="46"/>
      <c r="B396" s="46"/>
    </row>
    <row r="397" customFormat="false" ht="12.75" hidden="false" customHeight="false" outlineLevel="0" collapsed="false">
      <c r="A397" s="46"/>
      <c r="B397" s="46"/>
    </row>
    <row r="398" customFormat="false" ht="12.75" hidden="false" customHeight="false" outlineLevel="0" collapsed="false">
      <c r="A398" s="46"/>
      <c r="B398" s="46"/>
    </row>
    <row r="399" customFormat="false" ht="12.75" hidden="false" customHeight="false" outlineLevel="0" collapsed="false">
      <c r="A399" s="46"/>
      <c r="B399" s="46"/>
    </row>
    <row r="400" customFormat="false" ht="12.75" hidden="false" customHeight="false" outlineLevel="0" collapsed="false">
      <c r="A400" s="46"/>
      <c r="B400" s="46"/>
    </row>
    <row r="401" customFormat="false" ht="12.75" hidden="false" customHeight="false" outlineLevel="0" collapsed="false">
      <c r="A401" s="46"/>
      <c r="B401" s="46"/>
    </row>
    <row r="402" customFormat="false" ht="12.75" hidden="false" customHeight="false" outlineLevel="0" collapsed="false">
      <c r="A402" s="46"/>
      <c r="B402" s="46"/>
    </row>
    <row r="403" customFormat="false" ht="12.75" hidden="false" customHeight="false" outlineLevel="0" collapsed="false">
      <c r="A403" s="46"/>
      <c r="B403" s="46"/>
    </row>
    <row r="404" customFormat="false" ht="12.75" hidden="false" customHeight="false" outlineLevel="0" collapsed="false">
      <c r="A404" s="46"/>
      <c r="B404" s="46"/>
    </row>
    <row r="405" customFormat="false" ht="12.75" hidden="false" customHeight="false" outlineLevel="0" collapsed="false">
      <c r="A405" s="46"/>
      <c r="B405" s="46"/>
    </row>
    <row r="406" customFormat="false" ht="12.75" hidden="false" customHeight="false" outlineLevel="0" collapsed="false">
      <c r="A406" s="46"/>
      <c r="B406" s="46"/>
    </row>
    <row r="407" customFormat="false" ht="12.75" hidden="false" customHeight="false" outlineLevel="0" collapsed="false">
      <c r="A407" s="46"/>
      <c r="B407" s="46"/>
    </row>
    <row r="408" customFormat="false" ht="12.75" hidden="false" customHeight="false" outlineLevel="0" collapsed="false">
      <c r="A408" s="46"/>
      <c r="B408" s="46"/>
    </row>
    <row r="409" customFormat="false" ht="12.75" hidden="false" customHeight="false" outlineLevel="0" collapsed="false">
      <c r="A409" s="46"/>
      <c r="B409" s="46"/>
    </row>
    <row r="410" customFormat="false" ht="12.75" hidden="false" customHeight="false" outlineLevel="0" collapsed="false">
      <c r="A410" s="46"/>
      <c r="B410" s="46"/>
    </row>
    <row r="411" customFormat="false" ht="12.75" hidden="false" customHeight="false" outlineLevel="0" collapsed="false">
      <c r="A411" s="46"/>
      <c r="B411" s="46"/>
    </row>
    <row r="412" customFormat="false" ht="12.75" hidden="false" customHeight="false" outlineLevel="0" collapsed="false">
      <c r="A412" s="46"/>
      <c r="B412" s="46"/>
    </row>
    <row r="413" customFormat="false" ht="12.75" hidden="false" customHeight="false" outlineLevel="0" collapsed="false">
      <c r="A413" s="46"/>
      <c r="B413" s="46"/>
    </row>
    <row r="414" customFormat="false" ht="12.75" hidden="false" customHeight="false" outlineLevel="0" collapsed="false">
      <c r="A414" s="46"/>
      <c r="B414" s="46"/>
    </row>
    <row r="415" customFormat="false" ht="12.75" hidden="false" customHeight="false" outlineLevel="0" collapsed="false">
      <c r="A415" s="46"/>
      <c r="B415" s="46"/>
    </row>
    <row r="416" customFormat="false" ht="12.75" hidden="false" customHeight="false" outlineLevel="0" collapsed="false">
      <c r="A416" s="46"/>
      <c r="B416" s="46"/>
    </row>
    <row r="417" customFormat="false" ht="12.75" hidden="false" customHeight="false" outlineLevel="0" collapsed="false">
      <c r="A417" s="46"/>
      <c r="B417" s="46"/>
    </row>
    <row r="418" customFormat="false" ht="12.75" hidden="false" customHeight="false" outlineLevel="0" collapsed="false">
      <c r="A418" s="46"/>
      <c r="B418" s="46"/>
    </row>
    <row r="419" customFormat="false" ht="12.75" hidden="false" customHeight="false" outlineLevel="0" collapsed="false">
      <c r="A419" s="46"/>
      <c r="B419" s="46"/>
    </row>
    <row r="420" customFormat="false" ht="12.75" hidden="false" customHeight="false" outlineLevel="0" collapsed="false">
      <c r="A420" s="46"/>
      <c r="B420" s="46"/>
    </row>
    <row r="421" customFormat="false" ht="12.75" hidden="false" customHeight="false" outlineLevel="0" collapsed="false">
      <c r="A421" s="46"/>
      <c r="B421" s="46"/>
    </row>
    <row r="422" customFormat="false" ht="12.75" hidden="false" customHeight="false" outlineLevel="0" collapsed="false">
      <c r="A422" s="46"/>
      <c r="B422" s="46"/>
    </row>
    <row r="423" customFormat="false" ht="12.75" hidden="false" customHeight="false" outlineLevel="0" collapsed="false">
      <c r="A423" s="46"/>
      <c r="B423" s="46"/>
    </row>
    <row r="424" customFormat="false" ht="12.75" hidden="false" customHeight="false" outlineLevel="0" collapsed="false">
      <c r="A424" s="46"/>
      <c r="B424" s="46"/>
    </row>
    <row r="425" customFormat="false" ht="12.75" hidden="false" customHeight="false" outlineLevel="0" collapsed="false">
      <c r="A425" s="46"/>
      <c r="B425" s="46"/>
    </row>
    <row r="426" customFormat="false" ht="12.75" hidden="false" customHeight="false" outlineLevel="0" collapsed="false">
      <c r="A426" s="46"/>
      <c r="B426" s="46"/>
    </row>
    <row r="427" customFormat="false" ht="12.75" hidden="false" customHeight="false" outlineLevel="0" collapsed="false">
      <c r="A427" s="46"/>
      <c r="B427" s="46"/>
    </row>
    <row r="428" customFormat="false" ht="12.75" hidden="false" customHeight="false" outlineLevel="0" collapsed="false">
      <c r="A428" s="46"/>
      <c r="B428" s="46"/>
    </row>
    <row r="429" customFormat="false" ht="12.75" hidden="false" customHeight="false" outlineLevel="0" collapsed="false">
      <c r="A429" s="46"/>
      <c r="B429" s="46"/>
    </row>
    <row r="430" customFormat="false" ht="12.75" hidden="false" customHeight="false" outlineLevel="0" collapsed="false">
      <c r="A430" s="46"/>
      <c r="B430" s="46"/>
    </row>
    <row r="431" customFormat="false" ht="12.75" hidden="false" customHeight="false" outlineLevel="0" collapsed="false">
      <c r="A431" s="46"/>
      <c r="B431" s="46"/>
    </row>
    <row r="432" customFormat="false" ht="12.75" hidden="false" customHeight="false" outlineLevel="0" collapsed="false">
      <c r="A432" s="46"/>
      <c r="B432" s="46"/>
    </row>
    <row r="433" customFormat="false" ht="12.75" hidden="false" customHeight="false" outlineLevel="0" collapsed="false">
      <c r="A433" s="46"/>
      <c r="B433" s="46"/>
    </row>
    <row r="434" customFormat="false" ht="12.75" hidden="false" customHeight="false" outlineLevel="0" collapsed="false">
      <c r="A434" s="46"/>
      <c r="B434" s="46"/>
    </row>
    <row r="435" customFormat="false" ht="12.75" hidden="false" customHeight="false" outlineLevel="0" collapsed="false">
      <c r="A435" s="46"/>
      <c r="B435" s="46"/>
    </row>
    <row r="436" customFormat="false" ht="12.75" hidden="false" customHeight="false" outlineLevel="0" collapsed="false">
      <c r="A436" s="46"/>
      <c r="B436" s="46"/>
    </row>
    <row r="437" customFormat="false" ht="12.75" hidden="false" customHeight="false" outlineLevel="0" collapsed="false">
      <c r="A437" s="46"/>
      <c r="B437" s="46"/>
    </row>
    <row r="438" customFormat="false" ht="12.75" hidden="false" customHeight="false" outlineLevel="0" collapsed="false">
      <c r="A438" s="46"/>
      <c r="B438" s="46"/>
    </row>
    <row r="439" customFormat="false" ht="12.75" hidden="false" customHeight="false" outlineLevel="0" collapsed="false">
      <c r="A439" s="46"/>
      <c r="B439" s="46"/>
    </row>
    <row r="440" customFormat="false" ht="12.75" hidden="false" customHeight="false" outlineLevel="0" collapsed="false">
      <c r="A440" s="46"/>
      <c r="B440" s="46"/>
    </row>
    <row r="441" customFormat="false" ht="12.75" hidden="false" customHeight="false" outlineLevel="0" collapsed="false">
      <c r="A441" s="46"/>
      <c r="B441" s="46"/>
    </row>
    <row r="442" customFormat="false" ht="12.75" hidden="false" customHeight="false" outlineLevel="0" collapsed="false">
      <c r="A442" s="46"/>
      <c r="B442" s="46"/>
    </row>
    <row r="443" customFormat="false" ht="12.75" hidden="false" customHeight="false" outlineLevel="0" collapsed="false">
      <c r="A443" s="46"/>
      <c r="B443" s="46"/>
    </row>
    <row r="444" customFormat="false" ht="12.75" hidden="false" customHeight="false" outlineLevel="0" collapsed="false">
      <c r="A444" s="46"/>
      <c r="B444" s="46"/>
    </row>
    <row r="445" customFormat="false" ht="12.75" hidden="false" customHeight="false" outlineLevel="0" collapsed="false">
      <c r="A445" s="46"/>
      <c r="B445" s="46"/>
    </row>
    <row r="446" customFormat="false" ht="12.75" hidden="false" customHeight="false" outlineLevel="0" collapsed="false">
      <c r="A446" s="46"/>
      <c r="B446" s="46"/>
    </row>
    <row r="447" customFormat="false" ht="12.75" hidden="false" customHeight="false" outlineLevel="0" collapsed="false">
      <c r="A447" s="46"/>
      <c r="B447" s="46"/>
    </row>
    <row r="448" customFormat="false" ht="12.75" hidden="false" customHeight="false" outlineLevel="0" collapsed="false">
      <c r="A448" s="46"/>
      <c r="B448" s="46"/>
    </row>
    <row r="449" customFormat="false" ht="12.75" hidden="false" customHeight="false" outlineLevel="0" collapsed="false">
      <c r="A449" s="46"/>
      <c r="B449" s="46"/>
    </row>
    <row r="450" customFormat="false" ht="12.75" hidden="false" customHeight="false" outlineLevel="0" collapsed="false">
      <c r="A450" s="46"/>
      <c r="B450" s="46"/>
    </row>
    <row r="451" customFormat="false" ht="12.75" hidden="false" customHeight="false" outlineLevel="0" collapsed="false">
      <c r="A451" s="46"/>
      <c r="B451" s="46"/>
    </row>
    <row r="452" customFormat="false" ht="12.75" hidden="false" customHeight="false" outlineLevel="0" collapsed="false">
      <c r="A452" s="46"/>
      <c r="B452" s="46"/>
    </row>
    <row r="453" customFormat="false" ht="12.75" hidden="false" customHeight="false" outlineLevel="0" collapsed="false">
      <c r="A453" s="46"/>
      <c r="B453" s="46"/>
    </row>
    <row r="454" customFormat="false" ht="12.75" hidden="false" customHeight="false" outlineLevel="0" collapsed="false">
      <c r="A454" s="46"/>
      <c r="B454" s="46"/>
    </row>
    <row r="455" customFormat="false" ht="12.75" hidden="false" customHeight="false" outlineLevel="0" collapsed="false">
      <c r="A455" s="46"/>
      <c r="B455" s="46"/>
    </row>
    <row r="456" customFormat="false" ht="12.75" hidden="false" customHeight="false" outlineLevel="0" collapsed="false">
      <c r="A456" s="46"/>
      <c r="B456" s="46"/>
    </row>
    <row r="457" customFormat="false" ht="12.75" hidden="false" customHeight="false" outlineLevel="0" collapsed="false">
      <c r="A457" s="46"/>
      <c r="B457" s="46"/>
    </row>
    <row r="458" customFormat="false" ht="12.75" hidden="false" customHeight="false" outlineLevel="0" collapsed="false">
      <c r="A458" s="46"/>
      <c r="B458" s="46"/>
    </row>
    <row r="459" customFormat="false" ht="12.75" hidden="false" customHeight="false" outlineLevel="0" collapsed="false">
      <c r="A459" s="46"/>
      <c r="B459" s="46"/>
    </row>
    <row r="460" customFormat="false" ht="12.75" hidden="false" customHeight="false" outlineLevel="0" collapsed="false">
      <c r="A460" s="46"/>
      <c r="B460" s="46"/>
    </row>
    <row r="461" customFormat="false" ht="12.75" hidden="false" customHeight="false" outlineLevel="0" collapsed="false">
      <c r="A461" s="46"/>
      <c r="B461" s="46"/>
    </row>
    <row r="462" customFormat="false" ht="12.75" hidden="false" customHeight="false" outlineLevel="0" collapsed="false">
      <c r="A462" s="46"/>
      <c r="B462" s="46"/>
    </row>
    <row r="463" customFormat="false" ht="12.75" hidden="false" customHeight="false" outlineLevel="0" collapsed="false">
      <c r="A463" s="46"/>
      <c r="B463" s="46"/>
    </row>
    <row r="464" customFormat="false" ht="12.75" hidden="false" customHeight="false" outlineLevel="0" collapsed="false">
      <c r="A464" s="46"/>
      <c r="B464" s="46"/>
    </row>
    <row r="465" customFormat="false" ht="12.75" hidden="false" customHeight="false" outlineLevel="0" collapsed="false">
      <c r="A465" s="46"/>
      <c r="B465" s="46"/>
    </row>
    <row r="466" customFormat="false" ht="12.75" hidden="false" customHeight="false" outlineLevel="0" collapsed="false">
      <c r="A466" s="46"/>
      <c r="B466" s="46"/>
    </row>
    <row r="467" customFormat="false" ht="12.75" hidden="false" customHeight="false" outlineLevel="0" collapsed="false">
      <c r="A467" s="46"/>
      <c r="B467" s="46"/>
    </row>
    <row r="468" customFormat="false" ht="12.75" hidden="false" customHeight="false" outlineLevel="0" collapsed="false">
      <c r="A468" s="46"/>
      <c r="B468" s="46"/>
    </row>
    <row r="469" customFormat="false" ht="12.75" hidden="false" customHeight="false" outlineLevel="0" collapsed="false">
      <c r="A469" s="46"/>
      <c r="B469" s="46"/>
    </row>
    <row r="470" customFormat="false" ht="12.75" hidden="false" customHeight="false" outlineLevel="0" collapsed="false">
      <c r="A470" s="46"/>
      <c r="B470" s="46"/>
    </row>
    <row r="471" customFormat="false" ht="12.75" hidden="false" customHeight="false" outlineLevel="0" collapsed="false">
      <c r="A471" s="46"/>
      <c r="B471" s="46"/>
    </row>
    <row r="472" customFormat="false" ht="12.75" hidden="false" customHeight="false" outlineLevel="0" collapsed="false">
      <c r="A472" s="46"/>
      <c r="B472" s="46"/>
    </row>
    <row r="473" customFormat="false" ht="12.75" hidden="false" customHeight="false" outlineLevel="0" collapsed="false">
      <c r="A473" s="46"/>
      <c r="B473" s="46"/>
    </row>
    <row r="474" customFormat="false" ht="12.75" hidden="false" customHeight="false" outlineLevel="0" collapsed="false">
      <c r="A474" s="46"/>
      <c r="B474" s="46"/>
    </row>
    <row r="475" customFormat="false" ht="12.75" hidden="false" customHeight="false" outlineLevel="0" collapsed="false">
      <c r="A475" s="46"/>
      <c r="B475" s="46"/>
    </row>
    <row r="476" customFormat="false" ht="12.75" hidden="false" customHeight="false" outlineLevel="0" collapsed="false">
      <c r="A476" s="46"/>
      <c r="B476" s="46"/>
    </row>
    <row r="477" customFormat="false" ht="12.75" hidden="false" customHeight="false" outlineLevel="0" collapsed="false">
      <c r="A477" s="46"/>
      <c r="B477" s="46"/>
    </row>
    <row r="478" customFormat="false" ht="12.75" hidden="false" customHeight="false" outlineLevel="0" collapsed="false">
      <c r="A478" s="46"/>
      <c r="B478" s="46"/>
    </row>
    <row r="479" customFormat="false" ht="12.75" hidden="false" customHeight="false" outlineLevel="0" collapsed="false">
      <c r="A479" s="46"/>
      <c r="B479" s="46"/>
    </row>
    <row r="480" customFormat="false" ht="12.75" hidden="false" customHeight="false" outlineLevel="0" collapsed="false">
      <c r="A480" s="46"/>
      <c r="B480" s="46"/>
    </row>
    <row r="481" customFormat="false" ht="12.75" hidden="false" customHeight="false" outlineLevel="0" collapsed="false">
      <c r="A481" s="46"/>
      <c r="B481" s="46"/>
    </row>
    <row r="482" customFormat="false" ht="12.75" hidden="false" customHeight="false" outlineLevel="0" collapsed="false">
      <c r="A482" s="46"/>
      <c r="B482" s="46"/>
    </row>
    <row r="483" customFormat="false" ht="12.75" hidden="false" customHeight="false" outlineLevel="0" collapsed="false">
      <c r="A483" s="46"/>
      <c r="B483" s="46"/>
    </row>
    <row r="484" customFormat="false" ht="12.75" hidden="false" customHeight="false" outlineLevel="0" collapsed="false">
      <c r="A484" s="46"/>
      <c r="B484" s="46"/>
    </row>
    <row r="485" customFormat="false" ht="12.75" hidden="false" customHeight="false" outlineLevel="0" collapsed="false">
      <c r="A485" s="46"/>
      <c r="B485" s="46"/>
    </row>
    <row r="486" customFormat="false" ht="12.75" hidden="false" customHeight="false" outlineLevel="0" collapsed="false">
      <c r="A486" s="46"/>
      <c r="B486" s="46"/>
    </row>
    <row r="487" customFormat="false" ht="12.75" hidden="false" customHeight="false" outlineLevel="0" collapsed="false">
      <c r="A487" s="46"/>
      <c r="B487" s="46"/>
    </row>
    <row r="488" customFormat="false" ht="12.75" hidden="false" customHeight="false" outlineLevel="0" collapsed="false">
      <c r="A488" s="46"/>
      <c r="B488" s="46"/>
    </row>
    <row r="489" customFormat="false" ht="12.75" hidden="false" customHeight="false" outlineLevel="0" collapsed="false">
      <c r="A489" s="46"/>
      <c r="B489" s="46"/>
    </row>
    <row r="490" customFormat="false" ht="12.75" hidden="false" customHeight="false" outlineLevel="0" collapsed="false">
      <c r="A490" s="46"/>
      <c r="B490" s="46"/>
    </row>
    <row r="491" customFormat="false" ht="12.75" hidden="false" customHeight="false" outlineLevel="0" collapsed="false">
      <c r="A491" s="46"/>
      <c r="B491" s="46"/>
    </row>
    <row r="492" customFormat="false" ht="12.75" hidden="false" customHeight="false" outlineLevel="0" collapsed="false">
      <c r="A492" s="46"/>
      <c r="B492" s="46"/>
    </row>
    <row r="493" customFormat="false" ht="12.75" hidden="false" customHeight="false" outlineLevel="0" collapsed="false">
      <c r="A493" s="46"/>
      <c r="B493" s="46"/>
    </row>
    <row r="494" customFormat="false" ht="12.75" hidden="false" customHeight="false" outlineLevel="0" collapsed="false">
      <c r="A494" s="46"/>
      <c r="B494" s="46"/>
    </row>
    <row r="495" customFormat="false" ht="12.75" hidden="false" customHeight="false" outlineLevel="0" collapsed="false">
      <c r="A495" s="46"/>
      <c r="B495" s="46"/>
    </row>
    <row r="496" customFormat="false" ht="12.75" hidden="false" customHeight="false" outlineLevel="0" collapsed="false">
      <c r="A496" s="46"/>
      <c r="B496" s="46"/>
    </row>
    <row r="497" customFormat="false" ht="12.75" hidden="false" customHeight="false" outlineLevel="0" collapsed="false">
      <c r="A497" s="46"/>
      <c r="B497" s="46"/>
    </row>
    <row r="498" customFormat="false" ht="12.75" hidden="false" customHeight="false" outlineLevel="0" collapsed="false">
      <c r="A498" s="46"/>
      <c r="B498" s="46"/>
    </row>
    <row r="499" customFormat="false" ht="12.75" hidden="false" customHeight="false" outlineLevel="0" collapsed="false">
      <c r="A499" s="46"/>
      <c r="B499" s="46"/>
    </row>
    <row r="500" customFormat="false" ht="12.75" hidden="false" customHeight="false" outlineLevel="0" collapsed="false">
      <c r="A500" s="46"/>
      <c r="B500" s="46"/>
    </row>
    <row r="501" customFormat="false" ht="12.75" hidden="false" customHeight="false" outlineLevel="0" collapsed="false">
      <c r="A501" s="46"/>
      <c r="B501" s="46"/>
    </row>
    <row r="502" customFormat="false" ht="12.75" hidden="false" customHeight="false" outlineLevel="0" collapsed="false">
      <c r="A502" s="46"/>
      <c r="B502" s="46"/>
    </row>
    <row r="503" customFormat="false" ht="12.75" hidden="false" customHeight="false" outlineLevel="0" collapsed="false">
      <c r="A503" s="46"/>
      <c r="B503" s="46"/>
    </row>
    <row r="504" customFormat="false" ht="12.75" hidden="false" customHeight="false" outlineLevel="0" collapsed="false">
      <c r="A504" s="46"/>
      <c r="B504" s="46"/>
    </row>
    <row r="505" customFormat="false" ht="12.75" hidden="false" customHeight="false" outlineLevel="0" collapsed="false">
      <c r="A505" s="46"/>
      <c r="B505" s="46"/>
    </row>
    <row r="506" customFormat="false" ht="12.75" hidden="false" customHeight="false" outlineLevel="0" collapsed="false">
      <c r="A506" s="46"/>
      <c r="B506" s="46"/>
    </row>
    <row r="507" customFormat="false" ht="12.75" hidden="false" customHeight="false" outlineLevel="0" collapsed="false">
      <c r="A507" s="46"/>
      <c r="B507" s="46"/>
    </row>
    <row r="508" customFormat="false" ht="12.75" hidden="false" customHeight="false" outlineLevel="0" collapsed="false">
      <c r="A508" s="46"/>
      <c r="B508" s="46"/>
    </row>
    <row r="509" customFormat="false" ht="12.75" hidden="false" customHeight="false" outlineLevel="0" collapsed="false">
      <c r="A509" s="46"/>
      <c r="B509" s="46"/>
    </row>
    <row r="510" customFormat="false" ht="12.75" hidden="false" customHeight="false" outlineLevel="0" collapsed="false">
      <c r="A510" s="46"/>
      <c r="B510" s="46"/>
    </row>
    <row r="511" customFormat="false" ht="12.75" hidden="false" customHeight="false" outlineLevel="0" collapsed="false">
      <c r="A511" s="46"/>
      <c r="B511" s="46"/>
    </row>
    <row r="512" customFormat="false" ht="12.75" hidden="false" customHeight="false" outlineLevel="0" collapsed="false">
      <c r="A512" s="46"/>
      <c r="B512" s="46"/>
    </row>
    <row r="513" customFormat="false" ht="12.75" hidden="false" customHeight="false" outlineLevel="0" collapsed="false">
      <c r="A513" s="46"/>
      <c r="B513" s="46"/>
    </row>
    <row r="514" customFormat="false" ht="12.75" hidden="false" customHeight="false" outlineLevel="0" collapsed="false">
      <c r="A514" s="46"/>
      <c r="B514" s="46"/>
    </row>
    <row r="515" customFormat="false" ht="12.75" hidden="false" customHeight="false" outlineLevel="0" collapsed="false">
      <c r="A515" s="46"/>
      <c r="B515" s="46"/>
    </row>
    <row r="516" customFormat="false" ht="12.75" hidden="false" customHeight="false" outlineLevel="0" collapsed="false">
      <c r="A516" s="46"/>
      <c r="B516" s="46"/>
    </row>
    <row r="517" customFormat="false" ht="12.75" hidden="false" customHeight="false" outlineLevel="0" collapsed="false">
      <c r="A517" s="46"/>
      <c r="B517" s="46"/>
    </row>
    <row r="518" customFormat="false" ht="12.75" hidden="false" customHeight="false" outlineLevel="0" collapsed="false">
      <c r="A518" s="46"/>
      <c r="B518" s="46"/>
    </row>
    <row r="519" customFormat="false" ht="12.75" hidden="false" customHeight="false" outlineLevel="0" collapsed="false">
      <c r="A519" s="46"/>
      <c r="B519" s="46"/>
    </row>
    <row r="520" customFormat="false" ht="12.75" hidden="false" customHeight="false" outlineLevel="0" collapsed="false">
      <c r="A520" s="46"/>
      <c r="B520" s="46"/>
    </row>
    <row r="521" customFormat="false" ht="12.75" hidden="false" customHeight="false" outlineLevel="0" collapsed="false">
      <c r="A521" s="46"/>
      <c r="B521" s="46"/>
    </row>
    <row r="522" customFormat="false" ht="12.75" hidden="false" customHeight="false" outlineLevel="0" collapsed="false">
      <c r="A522" s="46"/>
      <c r="B522" s="46"/>
    </row>
    <row r="523" customFormat="false" ht="12.75" hidden="false" customHeight="false" outlineLevel="0" collapsed="false">
      <c r="A523" s="46"/>
      <c r="B523" s="46"/>
    </row>
    <row r="524" customFormat="false" ht="12.75" hidden="false" customHeight="false" outlineLevel="0" collapsed="false">
      <c r="A524" s="46"/>
      <c r="B524" s="46"/>
    </row>
    <row r="525" customFormat="false" ht="12.75" hidden="false" customHeight="false" outlineLevel="0" collapsed="false">
      <c r="A525" s="46"/>
      <c r="B525" s="46"/>
    </row>
    <row r="526" customFormat="false" ht="12.75" hidden="false" customHeight="false" outlineLevel="0" collapsed="false">
      <c r="A526" s="46"/>
      <c r="B526" s="46"/>
    </row>
    <row r="527" customFormat="false" ht="12.75" hidden="false" customHeight="false" outlineLevel="0" collapsed="false">
      <c r="A527" s="46"/>
      <c r="B527" s="46"/>
    </row>
    <row r="528" customFormat="false" ht="12.75" hidden="false" customHeight="false" outlineLevel="0" collapsed="false">
      <c r="A528" s="46"/>
      <c r="B528" s="46"/>
    </row>
    <row r="529" customFormat="false" ht="12.75" hidden="false" customHeight="false" outlineLevel="0" collapsed="false">
      <c r="A529" s="46"/>
      <c r="B529" s="46"/>
    </row>
    <row r="530" customFormat="false" ht="12.75" hidden="false" customHeight="false" outlineLevel="0" collapsed="false">
      <c r="A530" s="46"/>
      <c r="B530" s="46"/>
    </row>
    <row r="531" customFormat="false" ht="12.75" hidden="false" customHeight="false" outlineLevel="0" collapsed="false">
      <c r="A531" s="46"/>
      <c r="B531" s="46"/>
    </row>
    <row r="532" customFormat="false" ht="12.75" hidden="false" customHeight="false" outlineLevel="0" collapsed="false">
      <c r="A532" s="46"/>
      <c r="B532" s="46"/>
    </row>
    <row r="533" customFormat="false" ht="12.75" hidden="false" customHeight="false" outlineLevel="0" collapsed="false">
      <c r="A533" s="46"/>
      <c r="B533" s="46"/>
    </row>
    <row r="534" customFormat="false" ht="12.75" hidden="false" customHeight="false" outlineLevel="0" collapsed="false">
      <c r="A534" s="46"/>
      <c r="B534" s="46"/>
    </row>
    <row r="535" customFormat="false" ht="12.75" hidden="false" customHeight="false" outlineLevel="0" collapsed="false">
      <c r="A535" s="46"/>
      <c r="B535" s="46"/>
    </row>
    <row r="536" customFormat="false" ht="12.75" hidden="false" customHeight="false" outlineLevel="0" collapsed="false">
      <c r="A536" s="46"/>
      <c r="B536" s="46"/>
    </row>
    <row r="537" customFormat="false" ht="12.75" hidden="false" customHeight="false" outlineLevel="0" collapsed="false">
      <c r="A537" s="46"/>
      <c r="B537" s="46"/>
    </row>
    <row r="538" customFormat="false" ht="12.75" hidden="false" customHeight="false" outlineLevel="0" collapsed="false">
      <c r="A538" s="46"/>
      <c r="B538" s="46"/>
    </row>
    <row r="539" customFormat="false" ht="12.75" hidden="false" customHeight="false" outlineLevel="0" collapsed="false">
      <c r="A539" s="46"/>
      <c r="B539" s="46"/>
    </row>
    <row r="540" customFormat="false" ht="12.75" hidden="false" customHeight="false" outlineLevel="0" collapsed="false">
      <c r="A540" s="46"/>
      <c r="B540" s="46"/>
    </row>
    <row r="541" customFormat="false" ht="12.75" hidden="false" customHeight="false" outlineLevel="0" collapsed="false">
      <c r="A541" s="46"/>
      <c r="B541" s="46"/>
    </row>
    <row r="542" customFormat="false" ht="12.75" hidden="false" customHeight="false" outlineLevel="0" collapsed="false">
      <c r="A542" s="46"/>
      <c r="B542" s="46"/>
    </row>
    <row r="543" customFormat="false" ht="12.75" hidden="false" customHeight="false" outlineLevel="0" collapsed="false">
      <c r="A543" s="46"/>
      <c r="B543" s="46"/>
    </row>
    <row r="544" customFormat="false" ht="12.75" hidden="false" customHeight="false" outlineLevel="0" collapsed="false">
      <c r="A544" s="46"/>
      <c r="B544" s="46"/>
    </row>
    <row r="545" customFormat="false" ht="12.75" hidden="false" customHeight="false" outlineLevel="0" collapsed="false">
      <c r="A545" s="46"/>
      <c r="B545" s="46"/>
    </row>
    <row r="546" customFormat="false" ht="12.75" hidden="false" customHeight="false" outlineLevel="0" collapsed="false">
      <c r="A546" s="46"/>
      <c r="B546" s="46"/>
    </row>
    <row r="547" customFormat="false" ht="12.75" hidden="false" customHeight="false" outlineLevel="0" collapsed="false">
      <c r="A547" s="46"/>
      <c r="B547" s="46"/>
    </row>
    <row r="548" customFormat="false" ht="12.75" hidden="false" customHeight="false" outlineLevel="0" collapsed="false">
      <c r="A548" s="46"/>
      <c r="B548" s="46"/>
    </row>
    <row r="549" customFormat="false" ht="12.75" hidden="false" customHeight="false" outlineLevel="0" collapsed="false">
      <c r="A549" s="46"/>
      <c r="B549" s="46"/>
    </row>
    <row r="550" customFormat="false" ht="12.75" hidden="false" customHeight="false" outlineLevel="0" collapsed="false">
      <c r="A550" s="46"/>
      <c r="B550" s="46"/>
    </row>
    <row r="551" customFormat="false" ht="12.75" hidden="false" customHeight="false" outlineLevel="0" collapsed="false">
      <c r="A551" s="46"/>
      <c r="B551" s="46"/>
    </row>
    <row r="552" customFormat="false" ht="12.75" hidden="false" customHeight="false" outlineLevel="0" collapsed="false">
      <c r="A552" s="46"/>
      <c r="B552" s="46"/>
    </row>
    <row r="553" customFormat="false" ht="12.75" hidden="false" customHeight="false" outlineLevel="0" collapsed="false">
      <c r="A553" s="46"/>
      <c r="B553" s="46"/>
    </row>
    <row r="554" customFormat="false" ht="12.75" hidden="false" customHeight="false" outlineLevel="0" collapsed="false">
      <c r="A554" s="46"/>
      <c r="B554" s="46"/>
    </row>
    <row r="555" customFormat="false" ht="12.75" hidden="false" customHeight="false" outlineLevel="0" collapsed="false">
      <c r="A555" s="46"/>
      <c r="B555" s="46"/>
    </row>
    <row r="556" customFormat="false" ht="12.75" hidden="false" customHeight="false" outlineLevel="0" collapsed="false">
      <c r="A556" s="46"/>
      <c r="B556" s="46"/>
    </row>
    <row r="557" customFormat="false" ht="12.75" hidden="false" customHeight="false" outlineLevel="0" collapsed="false">
      <c r="A557" s="46"/>
      <c r="B557" s="46"/>
    </row>
    <row r="558" customFormat="false" ht="12.75" hidden="false" customHeight="false" outlineLevel="0" collapsed="false">
      <c r="A558" s="46"/>
      <c r="B558" s="46"/>
    </row>
    <row r="559" customFormat="false" ht="12.75" hidden="false" customHeight="false" outlineLevel="0" collapsed="false">
      <c r="A559" s="46"/>
      <c r="B559" s="46"/>
    </row>
    <row r="560" customFormat="false" ht="12.75" hidden="false" customHeight="false" outlineLevel="0" collapsed="false">
      <c r="A560" s="46"/>
      <c r="B560" s="46"/>
    </row>
    <row r="561" customFormat="false" ht="12.75" hidden="false" customHeight="false" outlineLevel="0" collapsed="false">
      <c r="A561" s="46"/>
      <c r="B561" s="46"/>
    </row>
    <row r="562" customFormat="false" ht="12.75" hidden="false" customHeight="false" outlineLevel="0" collapsed="false">
      <c r="A562" s="46"/>
      <c r="B562" s="46"/>
    </row>
    <row r="563" customFormat="false" ht="12.75" hidden="false" customHeight="false" outlineLevel="0" collapsed="false">
      <c r="A563" s="46"/>
      <c r="B563" s="46"/>
    </row>
    <row r="564" customFormat="false" ht="12.75" hidden="false" customHeight="false" outlineLevel="0" collapsed="false">
      <c r="A564" s="46"/>
      <c r="B564" s="46"/>
    </row>
    <row r="565" customFormat="false" ht="12.75" hidden="false" customHeight="false" outlineLevel="0" collapsed="false">
      <c r="A565" s="46"/>
      <c r="B565" s="46"/>
    </row>
    <row r="566" customFormat="false" ht="12.75" hidden="false" customHeight="false" outlineLevel="0" collapsed="false">
      <c r="A566" s="46"/>
      <c r="B566" s="46"/>
    </row>
    <row r="567" customFormat="false" ht="12.75" hidden="false" customHeight="false" outlineLevel="0" collapsed="false">
      <c r="A567" s="46"/>
      <c r="B567" s="46"/>
    </row>
    <row r="568" customFormat="false" ht="12.75" hidden="false" customHeight="false" outlineLevel="0" collapsed="false">
      <c r="A568" s="46"/>
      <c r="B568" s="46"/>
    </row>
    <row r="569" customFormat="false" ht="12.75" hidden="false" customHeight="false" outlineLevel="0" collapsed="false">
      <c r="A569" s="46"/>
      <c r="B569" s="46"/>
    </row>
    <row r="570" customFormat="false" ht="12.75" hidden="false" customHeight="false" outlineLevel="0" collapsed="false">
      <c r="A570" s="46"/>
      <c r="B570" s="46"/>
    </row>
    <row r="571" customFormat="false" ht="12.75" hidden="false" customHeight="false" outlineLevel="0" collapsed="false">
      <c r="A571" s="46"/>
      <c r="B571" s="46"/>
    </row>
    <row r="572" customFormat="false" ht="12.75" hidden="false" customHeight="false" outlineLevel="0" collapsed="false">
      <c r="A572" s="46"/>
      <c r="B572" s="46"/>
    </row>
    <row r="573" customFormat="false" ht="12.75" hidden="false" customHeight="false" outlineLevel="0" collapsed="false">
      <c r="A573" s="46"/>
      <c r="B573" s="46"/>
    </row>
    <row r="574" customFormat="false" ht="12.75" hidden="false" customHeight="false" outlineLevel="0" collapsed="false">
      <c r="A574" s="46"/>
      <c r="B574" s="46"/>
    </row>
    <row r="575" customFormat="false" ht="12.75" hidden="false" customHeight="false" outlineLevel="0" collapsed="false">
      <c r="A575" s="46"/>
      <c r="B575" s="46"/>
    </row>
    <row r="576" customFormat="false" ht="12.75" hidden="false" customHeight="false" outlineLevel="0" collapsed="false">
      <c r="A576" s="46"/>
      <c r="B576" s="46"/>
    </row>
    <row r="577" customFormat="false" ht="12.75" hidden="false" customHeight="false" outlineLevel="0" collapsed="false">
      <c r="A577" s="46"/>
      <c r="B577" s="46"/>
    </row>
    <row r="578" customFormat="false" ht="12.75" hidden="false" customHeight="false" outlineLevel="0" collapsed="false">
      <c r="A578" s="46"/>
      <c r="B578" s="46"/>
    </row>
    <row r="579" customFormat="false" ht="12.75" hidden="false" customHeight="false" outlineLevel="0" collapsed="false">
      <c r="A579" s="46"/>
      <c r="B579" s="46"/>
    </row>
    <row r="580" customFormat="false" ht="12.75" hidden="false" customHeight="false" outlineLevel="0" collapsed="false">
      <c r="A580" s="46"/>
      <c r="B580" s="46"/>
    </row>
    <row r="581" customFormat="false" ht="12.75" hidden="false" customHeight="false" outlineLevel="0" collapsed="false">
      <c r="A581" s="46"/>
      <c r="B581" s="46"/>
    </row>
    <row r="582" customFormat="false" ht="12.75" hidden="false" customHeight="false" outlineLevel="0" collapsed="false">
      <c r="A582" s="46"/>
      <c r="B582" s="46"/>
    </row>
    <row r="583" customFormat="false" ht="12.75" hidden="false" customHeight="false" outlineLevel="0" collapsed="false">
      <c r="A583" s="46"/>
      <c r="B583" s="46"/>
    </row>
    <row r="584" customFormat="false" ht="12.75" hidden="false" customHeight="false" outlineLevel="0" collapsed="false">
      <c r="A584" s="46"/>
      <c r="B584" s="46"/>
    </row>
    <row r="585" customFormat="false" ht="12.75" hidden="false" customHeight="false" outlineLevel="0" collapsed="false">
      <c r="A585" s="46"/>
      <c r="B585" s="46"/>
    </row>
    <row r="586" customFormat="false" ht="12.75" hidden="false" customHeight="false" outlineLevel="0" collapsed="false">
      <c r="A586" s="46"/>
      <c r="B586" s="46"/>
    </row>
    <row r="587" customFormat="false" ht="12.75" hidden="false" customHeight="false" outlineLevel="0" collapsed="false">
      <c r="A587" s="46"/>
      <c r="B587" s="46"/>
    </row>
    <row r="588" customFormat="false" ht="12.75" hidden="false" customHeight="false" outlineLevel="0" collapsed="false">
      <c r="A588" s="46"/>
      <c r="B588" s="46"/>
    </row>
    <row r="589" customFormat="false" ht="12.75" hidden="false" customHeight="false" outlineLevel="0" collapsed="false">
      <c r="A589" s="46"/>
      <c r="B589" s="46"/>
    </row>
    <row r="590" customFormat="false" ht="12.75" hidden="false" customHeight="false" outlineLevel="0" collapsed="false">
      <c r="A590" s="46"/>
      <c r="B590" s="46"/>
    </row>
    <row r="591" customFormat="false" ht="12.75" hidden="false" customHeight="false" outlineLevel="0" collapsed="false">
      <c r="A591" s="46"/>
      <c r="B591" s="46"/>
    </row>
    <row r="592" customFormat="false" ht="12.75" hidden="false" customHeight="false" outlineLevel="0" collapsed="false">
      <c r="A592" s="46"/>
      <c r="B592" s="46"/>
    </row>
    <row r="593" customFormat="false" ht="12.75" hidden="false" customHeight="false" outlineLevel="0" collapsed="false">
      <c r="A593" s="46"/>
      <c r="B593" s="46"/>
    </row>
    <row r="594" customFormat="false" ht="12.75" hidden="false" customHeight="false" outlineLevel="0" collapsed="false">
      <c r="A594" s="46"/>
      <c r="B594" s="46"/>
    </row>
    <row r="595" customFormat="false" ht="12.75" hidden="false" customHeight="false" outlineLevel="0" collapsed="false">
      <c r="A595" s="46"/>
      <c r="B595" s="46"/>
    </row>
    <row r="596" customFormat="false" ht="12.75" hidden="false" customHeight="false" outlineLevel="0" collapsed="false">
      <c r="A596" s="46"/>
      <c r="B596" s="46"/>
    </row>
    <row r="597" customFormat="false" ht="12.75" hidden="false" customHeight="false" outlineLevel="0" collapsed="false">
      <c r="A597" s="46"/>
      <c r="B597" s="46"/>
    </row>
    <row r="598" customFormat="false" ht="12.75" hidden="false" customHeight="false" outlineLevel="0" collapsed="false">
      <c r="A598" s="46"/>
      <c r="B598" s="46"/>
    </row>
    <row r="599" customFormat="false" ht="12.75" hidden="false" customHeight="false" outlineLevel="0" collapsed="false">
      <c r="A599" s="46"/>
      <c r="B599" s="46"/>
    </row>
    <row r="600" customFormat="false" ht="12.75" hidden="false" customHeight="false" outlineLevel="0" collapsed="false">
      <c r="A600" s="46"/>
      <c r="B600" s="46"/>
    </row>
    <row r="601" customFormat="false" ht="12.75" hidden="false" customHeight="false" outlineLevel="0" collapsed="false">
      <c r="A601" s="46"/>
      <c r="B601" s="46"/>
    </row>
    <row r="602" customFormat="false" ht="12.75" hidden="false" customHeight="false" outlineLevel="0" collapsed="false">
      <c r="A602" s="46"/>
      <c r="B602" s="46"/>
    </row>
    <row r="603" customFormat="false" ht="12.75" hidden="false" customHeight="false" outlineLevel="0" collapsed="false">
      <c r="A603" s="46"/>
      <c r="B603" s="46"/>
    </row>
    <row r="604" customFormat="false" ht="12.75" hidden="false" customHeight="false" outlineLevel="0" collapsed="false">
      <c r="A604" s="46"/>
      <c r="B604" s="46"/>
    </row>
    <row r="605" customFormat="false" ht="12.75" hidden="false" customHeight="false" outlineLevel="0" collapsed="false">
      <c r="A605" s="46"/>
      <c r="B605" s="46"/>
    </row>
    <row r="606" customFormat="false" ht="12.75" hidden="false" customHeight="false" outlineLevel="0" collapsed="false">
      <c r="A606" s="46"/>
      <c r="B606" s="46"/>
    </row>
    <row r="607" customFormat="false" ht="12.75" hidden="false" customHeight="false" outlineLevel="0" collapsed="false">
      <c r="A607" s="46"/>
      <c r="B607" s="46"/>
    </row>
    <row r="608" customFormat="false" ht="12.75" hidden="false" customHeight="false" outlineLevel="0" collapsed="false">
      <c r="A608" s="46"/>
      <c r="B608" s="46"/>
    </row>
    <row r="609" customFormat="false" ht="12.75" hidden="false" customHeight="false" outlineLevel="0" collapsed="false">
      <c r="A609" s="46"/>
      <c r="B609" s="46"/>
    </row>
    <row r="610" customFormat="false" ht="12.75" hidden="false" customHeight="false" outlineLevel="0" collapsed="false">
      <c r="A610" s="46"/>
      <c r="B610" s="46"/>
    </row>
    <row r="611" customFormat="false" ht="12.75" hidden="false" customHeight="false" outlineLevel="0" collapsed="false">
      <c r="A611" s="46"/>
      <c r="B611" s="46"/>
    </row>
    <row r="612" customFormat="false" ht="12.75" hidden="false" customHeight="false" outlineLevel="0" collapsed="false">
      <c r="A612" s="46"/>
      <c r="B612" s="46"/>
    </row>
    <row r="613" customFormat="false" ht="12.75" hidden="false" customHeight="false" outlineLevel="0" collapsed="false">
      <c r="A613" s="46"/>
      <c r="B613" s="46"/>
    </row>
    <row r="614" customFormat="false" ht="12.75" hidden="false" customHeight="false" outlineLevel="0" collapsed="false">
      <c r="A614" s="46"/>
      <c r="B614" s="46"/>
    </row>
    <row r="615" customFormat="false" ht="12.75" hidden="false" customHeight="false" outlineLevel="0" collapsed="false">
      <c r="A615" s="46"/>
      <c r="B615" s="46"/>
    </row>
    <row r="616" customFormat="false" ht="12.75" hidden="false" customHeight="false" outlineLevel="0" collapsed="false">
      <c r="A616" s="46"/>
      <c r="B616" s="46"/>
    </row>
    <row r="617" customFormat="false" ht="12.75" hidden="false" customHeight="false" outlineLevel="0" collapsed="false">
      <c r="A617" s="46"/>
      <c r="B617" s="46"/>
    </row>
    <row r="618" customFormat="false" ht="12.75" hidden="false" customHeight="false" outlineLevel="0" collapsed="false">
      <c r="A618" s="46"/>
      <c r="B618" s="46"/>
    </row>
    <row r="619" customFormat="false" ht="12.75" hidden="false" customHeight="false" outlineLevel="0" collapsed="false">
      <c r="A619" s="46"/>
      <c r="B619" s="46"/>
    </row>
    <row r="620" customFormat="false" ht="12.75" hidden="false" customHeight="false" outlineLevel="0" collapsed="false">
      <c r="A620" s="46"/>
      <c r="B620" s="46"/>
    </row>
    <row r="621" customFormat="false" ht="12.75" hidden="false" customHeight="false" outlineLevel="0" collapsed="false">
      <c r="A621" s="46"/>
      <c r="B621" s="46"/>
    </row>
    <row r="622" customFormat="false" ht="12.75" hidden="false" customHeight="false" outlineLevel="0" collapsed="false">
      <c r="A622" s="46"/>
      <c r="B622" s="46"/>
    </row>
    <row r="623" customFormat="false" ht="12.75" hidden="false" customHeight="false" outlineLevel="0" collapsed="false">
      <c r="A623" s="46"/>
      <c r="B623" s="46"/>
    </row>
    <row r="624" customFormat="false" ht="12.75" hidden="false" customHeight="false" outlineLevel="0" collapsed="false">
      <c r="A624" s="46"/>
      <c r="B624" s="46"/>
    </row>
    <row r="625" customFormat="false" ht="12.75" hidden="false" customHeight="false" outlineLevel="0" collapsed="false">
      <c r="A625" s="46"/>
      <c r="B625" s="46"/>
    </row>
    <row r="626" customFormat="false" ht="12.75" hidden="false" customHeight="false" outlineLevel="0" collapsed="false">
      <c r="A626" s="46"/>
      <c r="B626" s="46"/>
    </row>
    <row r="627" customFormat="false" ht="12.75" hidden="false" customHeight="false" outlineLevel="0" collapsed="false">
      <c r="A627" s="46"/>
      <c r="B627" s="46"/>
    </row>
    <row r="628" customFormat="false" ht="12.75" hidden="false" customHeight="false" outlineLevel="0" collapsed="false">
      <c r="A628" s="46"/>
      <c r="B628" s="46"/>
    </row>
    <row r="629" customFormat="false" ht="12.75" hidden="false" customHeight="false" outlineLevel="0" collapsed="false">
      <c r="A629" s="46"/>
      <c r="B629" s="46"/>
    </row>
    <row r="630" customFormat="false" ht="12.75" hidden="false" customHeight="false" outlineLevel="0" collapsed="false">
      <c r="A630" s="46"/>
      <c r="B630" s="46"/>
    </row>
    <row r="631" customFormat="false" ht="12.75" hidden="false" customHeight="false" outlineLevel="0" collapsed="false">
      <c r="A631" s="46"/>
      <c r="B631" s="46"/>
    </row>
    <row r="632" customFormat="false" ht="12.75" hidden="false" customHeight="false" outlineLevel="0" collapsed="false">
      <c r="A632" s="46"/>
      <c r="B632" s="46"/>
    </row>
    <row r="633" customFormat="false" ht="12.75" hidden="false" customHeight="false" outlineLevel="0" collapsed="false">
      <c r="A633" s="46"/>
      <c r="B633" s="46"/>
    </row>
    <row r="634" customFormat="false" ht="12.75" hidden="false" customHeight="false" outlineLevel="0" collapsed="false">
      <c r="A634" s="46"/>
      <c r="B634" s="46"/>
    </row>
    <row r="635" customFormat="false" ht="12.75" hidden="false" customHeight="false" outlineLevel="0" collapsed="false">
      <c r="A635" s="46"/>
      <c r="B635" s="46"/>
    </row>
    <row r="636" customFormat="false" ht="12.75" hidden="false" customHeight="false" outlineLevel="0" collapsed="false">
      <c r="A636" s="46"/>
      <c r="B636" s="46"/>
    </row>
    <row r="637" customFormat="false" ht="12.75" hidden="false" customHeight="false" outlineLevel="0" collapsed="false">
      <c r="A637" s="46"/>
      <c r="B637" s="46"/>
    </row>
    <row r="638" customFormat="false" ht="12.75" hidden="false" customHeight="false" outlineLevel="0" collapsed="false">
      <c r="A638" s="46"/>
      <c r="B638" s="46"/>
    </row>
    <row r="639" customFormat="false" ht="12.75" hidden="false" customHeight="false" outlineLevel="0" collapsed="false">
      <c r="A639" s="46"/>
      <c r="B639" s="46"/>
    </row>
    <row r="640" customFormat="false" ht="12.75" hidden="false" customHeight="false" outlineLevel="0" collapsed="false">
      <c r="A640" s="46"/>
      <c r="B640" s="46"/>
    </row>
    <row r="641" customFormat="false" ht="12.75" hidden="false" customHeight="false" outlineLevel="0" collapsed="false">
      <c r="A641" s="46"/>
      <c r="B641" s="46"/>
    </row>
    <row r="642" customFormat="false" ht="12.75" hidden="false" customHeight="false" outlineLevel="0" collapsed="false">
      <c r="A642" s="46"/>
      <c r="B642" s="46"/>
    </row>
    <row r="643" customFormat="false" ht="12.75" hidden="false" customHeight="false" outlineLevel="0" collapsed="false">
      <c r="A643" s="46"/>
      <c r="B643" s="46"/>
    </row>
    <row r="644" customFormat="false" ht="12.75" hidden="false" customHeight="false" outlineLevel="0" collapsed="false">
      <c r="A644" s="46"/>
      <c r="B644" s="46"/>
    </row>
    <row r="645" customFormat="false" ht="12.75" hidden="false" customHeight="false" outlineLevel="0" collapsed="false">
      <c r="A645" s="46"/>
      <c r="B645" s="46"/>
    </row>
    <row r="646" customFormat="false" ht="12.75" hidden="false" customHeight="false" outlineLevel="0" collapsed="false">
      <c r="A646" s="46"/>
      <c r="B646" s="46"/>
    </row>
    <row r="647" customFormat="false" ht="12.75" hidden="false" customHeight="false" outlineLevel="0" collapsed="false">
      <c r="A647" s="46"/>
      <c r="B647" s="46"/>
    </row>
    <row r="648" customFormat="false" ht="12.75" hidden="false" customHeight="false" outlineLevel="0" collapsed="false">
      <c r="A648" s="46"/>
      <c r="B648" s="46"/>
    </row>
    <row r="649" customFormat="false" ht="12.75" hidden="false" customHeight="false" outlineLevel="0" collapsed="false">
      <c r="A649" s="46"/>
      <c r="B649" s="46"/>
    </row>
    <row r="650" customFormat="false" ht="12.75" hidden="false" customHeight="false" outlineLevel="0" collapsed="false">
      <c r="A650" s="46"/>
      <c r="B650" s="46"/>
    </row>
    <row r="651" customFormat="false" ht="12.75" hidden="false" customHeight="false" outlineLevel="0" collapsed="false">
      <c r="A651" s="46"/>
      <c r="B651" s="46"/>
    </row>
    <row r="652" customFormat="false" ht="12.75" hidden="false" customHeight="false" outlineLevel="0" collapsed="false">
      <c r="A652" s="46"/>
      <c r="B652" s="46"/>
    </row>
    <row r="653" customFormat="false" ht="12.75" hidden="false" customHeight="false" outlineLevel="0" collapsed="false">
      <c r="A653" s="46"/>
      <c r="B653" s="46"/>
    </row>
    <row r="654" customFormat="false" ht="12.75" hidden="false" customHeight="false" outlineLevel="0" collapsed="false">
      <c r="A654" s="46"/>
      <c r="B654" s="46"/>
    </row>
    <row r="655" customFormat="false" ht="12.75" hidden="false" customHeight="false" outlineLevel="0" collapsed="false">
      <c r="A655" s="46"/>
      <c r="B655" s="46"/>
    </row>
    <row r="656" customFormat="false" ht="12.75" hidden="false" customHeight="false" outlineLevel="0" collapsed="false">
      <c r="A656" s="46"/>
      <c r="B656" s="46"/>
    </row>
    <row r="657" customFormat="false" ht="12.75" hidden="false" customHeight="false" outlineLevel="0" collapsed="false">
      <c r="A657" s="46"/>
      <c r="B657" s="46"/>
    </row>
    <row r="658" customFormat="false" ht="12.75" hidden="false" customHeight="false" outlineLevel="0" collapsed="false">
      <c r="A658" s="46"/>
      <c r="B658" s="46"/>
    </row>
    <row r="659" customFormat="false" ht="12.75" hidden="false" customHeight="false" outlineLevel="0" collapsed="false">
      <c r="A659" s="46"/>
      <c r="B659" s="46"/>
    </row>
    <row r="660" customFormat="false" ht="12.75" hidden="false" customHeight="false" outlineLevel="0" collapsed="false">
      <c r="A660" s="46"/>
      <c r="B660" s="46"/>
    </row>
    <row r="661" customFormat="false" ht="12.75" hidden="false" customHeight="false" outlineLevel="0" collapsed="false">
      <c r="A661" s="46"/>
      <c r="B661" s="46"/>
    </row>
    <row r="662" customFormat="false" ht="12.75" hidden="false" customHeight="false" outlineLevel="0" collapsed="false">
      <c r="A662" s="46"/>
      <c r="B662" s="46"/>
    </row>
    <row r="663" customFormat="false" ht="12.75" hidden="false" customHeight="false" outlineLevel="0" collapsed="false">
      <c r="A663" s="46"/>
      <c r="B663" s="46"/>
    </row>
    <row r="664" customFormat="false" ht="12.75" hidden="false" customHeight="false" outlineLevel="0" collapsed="false">
      <c r="A664" s="46"/>
      <c r="B664" s="46"/>
    </row>
    <row r="665" customFormat="false" ht="12.75" hidden="false" customHeight="false" outlineLevel="0" collapsed="false">
      <c r="A665" s="46"/>
      <c r="B665" s="46"/>
    </row>
    <row r="666" customFormat="false" ht="12.75" hidden="false" customHeight="false" outlineLevel="0" collapsed="false">
      <c r="A666" s="46"/>
      <c r="B666" s="46"/>
    </row>
    <row r="667" customFormat="false" ht="12.75" hidden="false" customHeight="false" outlineLevel="0" collapsed="false">
      <c r="A667" s="46"/>
      <c r="B667" s="46"/>
    </row>
    <row r="668" customFormat="false" ht="12.75" hidden="false" customHeight="false" outlineLevel="0" collapsed="false">
      <c r="A668" s="46"/>
      <c r="B668" s="46"/>
    </row>
    <row r="669" customFormat="false" ht="12.75" hidden="false" customHeight="false" outlineLevel="0" collapsed="false">
      <c r="A669" s="46"/>
      <c r="B669" s="46"/>
    </row>
    <row r="670" customFormat="false" ht="12.75" hidden="false" customHeight="false" outlineLevel="0" collapsed="false">
      <c r="A670" s="46"/>
      <c r="B670" s="46"/>
    </row>
    <row r="671" customFormat="false" ht="12.75" hidden="false" customHeight="false" outlineLevel="0" collapsed="false">
      <c r="A671" s="46"/>
      <c r="B671" s="46"/>
    </row>
    <row r="672" customFormat="false" ht="12.75" hidden="false" customHeight="false" outlineLevel="0" collapsed="false">
      <c r="A672" s="46"/>
      <c r="B672" s="46"/>
    </row>
    <row r="673" customFormat="false" ht="12.75" hidden="false" customHeight="false" outlineLevel="0" collapsed="false">
      <c r="A673" s="46"/>
      <c r="B673" s="46"/>
    </row>
    <row r="674" customFormat="false" ht="12.75" hidden="false" customHeight="false" outlineLevel="0" collapsed="false">
      <c r="A674" s="46"/>
      <c r="B674" s="46"/>
    </row>
    <row r="675" customFormat="false" ht="12.75" hidden="false" customHeight="false" outlineLevel="0" collapsed="false">
      <c r="A675" s="46"/>
      <c r="B675" s="46"/>
    </row>
    <row r="676" customFormat="false" ht="12.75" hidden="false" customHeight="false" outlineLevel="0" collapsed="false">
      <c r="A676" s="46"/>
      <c r="B676" s="46"/>
    </row>
    <row r="677" customFormat="false" ht="12.75" hidden="false" customHeight="false" outlineLevel="0" collapsed="false">
      <c r="A677" s="46"/>
      <c r="B677" s="46"/>
    </row>
    <row r="678" customFormat="false" ht="12.75" hidden="false" customHeight="false" outlineLevel="0" collapsed="false">
      <c r="A678" s="46"/>
      <c r="B678" s="46"/>
    </row>
    <row r="679" customFormat="false" ht="12.75" hidden="false" customHeight="false" outlineLevel="0" collapsed="false">
      <c r="A679" s="46"/>
      <c r="B679" s="46"/>
    </row>
    <row r="680" customFormat="false" ht="12.75" hidden="false" customHeight="false" outlineLevel="0" collapsed="false">
      <c r="A680" s="46"/>
      <c r="B680" s="46"/>
    </row>
    <row r="681" customFormat="false" ht="12.75" hidden="false" customHeight="false" outlineLevel="0" collapsed="false">
      <c r="A681" s="46"/>
      <c r="B681" s="46"/>
    </row>
    <row r="682" customFormat="false" ht="12.75" hidden="false" customHeight="false" outlineLevel="0" collapsed="false">
      <c r="A682" s="46"/>
      <c r="B682" s="46"/>
    </row>
    <row r="683" customFormat="false" ht="12.75" hidden="false" customHeight="false" outlineLevel="0" collapsed="false">
      <c r="A683" s="46"/>
      <c r="B683" s="46"/>
    </row>
    <row r="684" customFormat="false" ht="12.75" hidden="false" customHeight="false" outlineLevel="0" collapsed="false">
      <c r="A684" s="46"/>
      <c r="B684" s="46"/>
    </row>
    <row r="685" customFormat="false" ht="12.75" hidden="false" customHeight="false" outlineLevel="0" collapsed="false">
      <c r="A685" s="46"/>
      <c r="B685" s="46"/>
    </row>
    <row r="686" customFormat="false" ht="12.75" hidden="false" customHeight="false" outlineLevel="0" collapsed="false">
      <c r="A686" s="46"/>
      <c r="B686" s="46"/>
    </row>
    <row r="687" customFormat="false" ht="12.75" hidden="false" customHeight="false" outlineLevel="0" collapsed="false">
      <c r="A687" s="46"/>
      <c r="B687" s="46"/>
    </row>
    <row r="688" customFormat="false" ht="12.75" hidden="false" customHeight="false" outlineLevel="0" collapsed="false">
      <c r="A688" s="46"/>
      <c r="B688" s="46"/>
    </row>
    <row r="689" customFormat="false" ht="12.75" hidden="false" customHeight="false" outlineLevel="0" collapsed="false">
      <c r="A689" s="46"/>
      <c r="B689" s="46"/>
    </row>
    <row r="690" customFormat="false" ht="12.75" hidden="false" customHeight="false" outlineLevel="0" collapsed="false">
      <c r="A690" s="46"/>
      <c r="B690" s="46"/>
    </row>
    <row r="691" customFormat="false" ht="12.75" hidden="false" customHeight="false" outlineLevel="0" collapsed="false">
      <c r="A691" s="46"/>
      <c r="B691" s="46"/>
    </row>
    <row r="692" customFormat="false" ht="12.75" hidden="false" customHeight="false" outlineLevel="0" collapsed="false">
      <c r="A692" s="46"/>
      <c r="B692" s="46"/>
    </row>
    <row r="693" customFormat="false" ht="12.75" hidden="false" customHeight="false" outlineLevel="0" collapsed="false">
      <c r="A693" s="46"/>
      <c r="B693" s="46"/>
    </row>
    <row r="694" customFormat="false" ht="12.75" hidden="false" customHeight="false" outlineLevel="0" collapsed="false">
      <c r="A694" s="46"/>
      <c r="B694" s="46"/>
    </row>
    <row r="695" customFormat="false" ht="12.75" hidden="false" customHeight="false" outlineLevel="0" collapsed="false">
      <c r="A695" s="46"/>
      <c r="B695" s="46"/>
    </row>
    <row r="696" customFormat="false" ht="12.75" hidden="false" customHeight="false" outlineLevel="0" collapsed="false">
      <c r="A696" s="46"/>
      <c r="B696" s="46"/>
    </row>
    <row r="697" customFormat="false" ht="12.75" hidden="false" customHeight="false" outlineLevel="0" collapsed="false">
      <c r="A697" s="46"/>
      <c r="B697" s="46"/>
    </row>
    <row r="698" customFormat="false" ht="12.75" hidden="false" customHeight="false" outlineLevel="0" collapsed="false">
      <c r="A698" s="46"/>
      <c r="B698" s="46"/>
    </row>
    <row r="699" customFormat="false" ht="12.75" hidden="false" customHeight="false" outlineLevel="0" collapsed="false">
      <c r="A699" s="46"/>
      <c r="B699" s="46"/>
    </row>
    <row r="700" customFormat="false" ht="12.75" hidden="false" customHeight="false" outlineLevel="0" collapsed="false">
      <c r="A700" s="46"/>
      <c r="B700" s="46"/>
    </row>
    <row r="701" customFormat="false" ht="12.75" hidden="false" customHeight="false" outlineLevel="0" collapsed="false">
      <c r="A701" s="46"/>
      <c r="B701" s="46"/>
    </row>
    <row r="702" customFormat="false" ht="12.75" hidden="false" customHeight="false" outlineLevel="0" collapsed="false">
      <c r="A702" s="46"/>
      <c r="B702" s="46"/>
    </row>
    <row r="703" customFormat="false" ht="12.75" hidden="false" customHeight="false" outlineLevel="0" collapsed="false">
      <c r="A703" s="46"/>
      <c r="B703" s="46"/>
    </row>
    <row r="704" customFormat="false" ht="12.75" hidden="false" customHeight="false" outlineLevel="0" collapsed="false">
      <c r="A704" s="46"/>
      <c r="B704" s="46"/>
    </row>
    <row r="705" customFormat="false" ht="12.75" hidden="false" customHeight="false" outlineLevel="0" collapsed="false">
      <c r="A705" s="46"/>
      <c r="B705" s="46"/>
    </row>
    <row r="706" customFormat="false" ht="12.75" hidden="false" customHeight="false" outlineLevel="0" collapsed="false">
      <c r="A706" s="46"/>
      <c r="B706" s="46"/>
    </row>
    <row r="707" customFormat="false" ht="12.75" hidden="false" customHeight="false" outlineLevel="0" collapsed="false">
      <c r="A707" s="46"/>
      <c r="B707" s="46"/>
    </row>
    <row r="708" customFormat="false" ht="12.75" hidden="false" customHeight="false" outlineLevel="0" collapsed="false">
      <c r="A708" s="46"/>
      <c r="B708" s="46"/>
    </row>
    <row r="709" customFormat="false" ht="12.75" hidden="false" customHeight="false" outlineLevel="0" collapsed="false">
      <c r="A709" s="46"/>
      <c r="B709" s="46"/>
    </row>
    <row r="710" customFormat="false" ht="12.75" hidden="false" customHeight="false" outlineLevel="0" collapsed="false">
      <c r="A710" s="46"/>
      <c r="B710" s="46"/>
    </row>
    <row r="711" customFormat="false" ht="12.75" hidden="false" customHeight="false" outlineLevel="0" collapsed="false">
      <c r="A711" s="46"/>
      <c r="B711" s="46"/>
    </row>
    <row r="712" customFormat="false" ht="12.75" hidden="false" customHeight="false" outlineLevel="0" collapsed="false">
      <c r="A712" s="46"/>
      <c r="B712" s="46"/>
    </row>
    <row r="713" customFormat="false" ht="12.75" hidden="false" customHeight="false" outlineLevel="0" collapsed="false">
      <c r="A713" s="46"/>
      <c r="B713" s="46"/>
    </row>
    <row r="714" customFormat="false" ht="12.75" hidden="false" customHeight="false" outlineLevel="0" collapsed="false">
      <c r="A714" s="46"/>
      <c r="B714" s="46"/>
    </row>
    <row r="715" customFormat="false" ht="12.75" hidden="false" customHeight="false" outlineLevel="0" collapsed="false">
      <c r="A715" s="46"/>
      <c r="B715" s="46"/>
    </row>
    <row r="716" customFormat="false" ht="12.75" hidden="false" customHeight="false" outlineLevel="0" collapsed="false">
      <c r="A716" s="46"/>
      <c r="B716" s="46"/>
    </row>
    <row r="717" customFormat="false" ht="12.75" hidden="false" customHeight="false" outlineLevel="0" collapsed="false">
      <c r="A717" s="46"/>
      <c r="B717" s="46"/>
    </row>
    <row r="718" customFormat="false" ht="12.75" hidden="false" customHeight="false" outlineLevel="0" collapsed="false">
      <c r="A718" s="46"/>
      <c r="B718" s="46"/>
    </row>
    <row r="719" customFormat="false" ht="12.75" hidden="false" customHeight="false" outlineLevel="0" collapsed="false">
      <c r="A719" s="46"/>
      <c r="B719" s="46"/>
    </row>
    <row r="720" customFormat="false" ht="12.75" hidden="false" customHeight="false" outlineLevel="0" collapsed="false">
      <c r="A720" s="46"/>
      <c r="B720" s="46"/>
    </row>
    <row r="721" customFormat="false" ht="12.75" hidden="false" customHeight="false" outlineLevel="0" collapsed="false">
      <c r="A721" s="46"/>
      <c r="B721" s="46"/>
    </row>
    <row r="722" customFormat="false" ht="12.75" hidden="false" customHeight="false" outlineLevel="0" collapsed="false">
      <c r="A722" s="46"/>
      <c r="B722" s="46"/>
    </row>
    <row r="723" customFormat="false" ht="12.75" hidden="false" customHeight="false" outlineLevel="0" collapsed="false">
      <c r="A723" s="46"/>
      <c r="B723" s="46"/>
    </row>
    <row r="724" customFormat="false" ht="12.75" hidden="false" customHeight="false" outlineLevel="0" collapsed="false">
      <c r="A724" s="46"/>
      <c r="B724" s="46"/>
    </row>
    <row r="725" customFormat="false" ht="12.75" hidden="false" customHeight="false" outlineLevel="0" collapsed="false">
      <c r="A725" s="46"/>
      <c r="B725" s="46"/>
    </row>
    <row r="726" customFormat="false" ht="12.75" hidden="false" customHeight="false" outlineLevel="0" collapsed="false">
      <c r="A726" s="46"/>
      <c r="B726" s="46"/>
    </row>
    <row r="727" customFormat="false" ht="12.75" hidden="false" customHeight="false" outlineLevel="0" collapsed="false">
      <c r="A727" s="46"/>
      <c r="B727" s="46"/>
    </row>
    <row r="728" customFormat="false" ht="12.75" hidden="false" customHeight="false" outlineLevel="0" collapsed="false">
      <c r="A728" s="46"/>
      <c r="B728" s="46"/>
    </row>
    <row r="729" customFormat="false" ht="12.75" hidden="false" customHeight="false" outlineLevel="0" collapsed="false">
      <c r="A729" s="46"/>
      <c r="B729" s="46"/>
    </row>
    <row r="730" customFormat="false" ht="12.75" hidden="false" customHeight="false" outlineLevel="0" collapsed="false">
      <c r="A730" s="46"/>
      <c r="B730" s="46"/>
    </row>
    <row r="731" customFormat="false" ht="12.75" hidden="false" customHeight="false" outlineLevel="0" collapsed="false">
      <c r="A731" s="46"/>
      <c r="B731" s="46"/>
    </row>
    <row r="732" customFormat="false" ht="12.75" hidden="false" customHeight="false" outlineLevel="0" collapsed="false">
      <c r="A732" s="46"/>
      <c r="B732" s="46"/>
    </row>
    <row r="733" customFormat="false" ht="12.75" hidden="false" customHeight="false" outlineLevel="0" collapsed="false">
      <c r="A733" s="46"/>
      <c r="B733" s="46"/>
    </row>
    <row r="734" customFormat="false" ht="12.75" hidden="false" customHeight="false" outlineLevel="0" collapsed="false">
      <c r="A734" s="46"/>
      <c r="B734" s="46"/>
    </row>
    <row r="735" customFormat="false" ht="12.75" hidden="false" customHeight="false" outlineLevel="0" collapsed="false">
      <c r="A735" s="46"/>
      <c r="B735" s="46"/>
    </row>
    <row r="736" customFormat="false" ht="12.75" hidden="false" customHeight="false" outlineLevel="0" collapsed="false">
      <c r="A736" s="46"/>
      <c r="B736" s="46"/>
    </row>
    <row r="737" customFormat="false" ht="12.75" hidden="false" customHeight="false" outlineLevel="0" collapsed="false">
      <c r="A737" s="46"/>
      <c r="B737" s="46"/>
    </row>
    <row r="738" customFormat="false" ht="12.75" hidden="false" customHeight="false" outlineLevel="0" collapsed="false">
      <c r="A738" s="46"/>
      <c r="B738" s="46"/>
    </row>
    <row r="739" customFormat="false" ht="12.75" hidden="false" customHeight="false" outlineLevel="0" collapsed="false">
      <c r="A739" s="46"/>
      <c r="B739" s="46"/>
    </row>
    <row r="740" customFormat="false" ht="12.75" hidden="false" customHeight="false" outlineLevel="0" collapsed="false">
      <c r="A740" s="46"/>
      <c r="B740" s="46"/>
    </row>
    <row r="741" customFormat="false" ht="12.75" hidden="false" customHeight="false" outlineLevel="0" collapsed="false">
      <c r="A741" s="46"/>
      <c r="B741" s="46"/>
    </row>
    <row r="742" customFormat="false" ht="12.75" hidden="false" customHeight="false" outlineLevel="0" collapsed="false">
      <c r="A742" s="46"/>
      <c r="B742" s="46"/>
    </row>
    <row r="743" customFormat="false" ht="12.75" hidden="false" customHeight="false" outlineLevel="0" collapsed="false">
      <c r="A743" s="46"/>
      <c r="B743" s="46"/>
    </row>
    <row r="744" customFormat="false" ht="12.75" hidden="false" customHeight="false" outlineLevel="0" collapsed="false">
      <c r="A744" s="46"/>
      <c r="B744" s="46"/>
    </row>
    <row r="745" customFormat="false" ht="12.75" hidden="false" customHeight="false" outlineLevel="0" collapsed="false">
      <c r="A745" s="46"/>
      <c r="B745" s="46"/>
    </row>
    <row r="746" customFormat="false" ht="12.75" hidden="false" customHeight="false" outlineLevel="0" collapsed="false">
      <c r="A746" s="46"/>
      <c r="B746" s="46"/>
    </row>
    <row r="747" customFormat="false" ht="12.75" hidden="false" customHeight="false" outlineLevel="0" collapsed="false">
      <c r="A747" s="46"/>
      <c r="B747" s="46"/>
    </row>
    <row r="748" customFormat="false" ht="12.75" hidden="false" customHeight="false" outlineLevel="0" collapsed="false">
      <c r="A748" s="46"/>
      <c r="B748" s="46"/>
    </row>
    <row r="749" customFormat="false" ht="12.75" hidden="false" customHeight="false" outlineLevel="0" collapsed="false">
      <c r="A749" s="46"/>
      <c r="B749" s="46"/>
    </row>
    <row r="750" customFormat="false" ht="12.75" hidden="false" customHeight="false" outlineLevel="0" collapsed="false">
      <c r="A750" s="46"/>
      <c r="B750" s="46"/>
    </row>
    <row r="751" customFormat="false" ht="12.75" hidden="false" customHeight="false" outlineLevel="0" collapsed="false">
      <c r="A751" s="46"/>
      <c r="B751" s="46"/>
    </row>
    <row r="752" customFormat="false" ht="12.75" hidden="false" customHeight="false" outlineLevel="0" collapsed="false">
      <c r="A752" s="46"/>
      <c r="B752" s="46"/>
    </row>
    <row r="753" customFormat="false" ht="12.75" hidden="false" customHeight="false" outlineLevel="0" collapsed="false">
      <c r="A753" s="46"/>
      <c r="B753" s="46"/>
    </row>
    <row r="754" customFormat="false" ht="12.75" hidden="false" customHeight="false" outlineLevel="0" collapsed="false">
      <c r="A754" s="46"/>
      <c r="B754" s="46"/>
    </row>
    <row r="755" customFormat="false" ht="12.75" hidden="false" customHeight="false" outlineLevel="0" collapsed="false">
      <c r="A755" s="46"/>
      <c r="B755" s="46"/>
    </row>
    <row r="756" customFormat="false" ht="12.75" hidden="false" customHeight="false" outlineLevel="0" collapsed="false">
      <c r="A756" s="46"/>
      <c r="B756" s="46"/>
    </row>
    <row r="757" customFormat="false" ht="12.75" hidden="false" customHeight="false" outlineLevel="0" collapsed="false">
      <c r="A757" s="46"/>
      <c r="B757" s="46"/>
    </row>
    <row r="758" customFormat="false" ht="12.75" hidden="false" customHeight="false" outlineLevel="0" collapsed="false">
      <c r="A758" s="46"/>
      <c r="B758" s="46"/>
    </row>
    <row r="759" customFormat="false" ht="12.75" hidden="false" customHeight="false" outlineLevel="0" collapsed="false">
      <c r="A759" s="46"/>
      <c r="B759" s="46"/>
    </row>
    <row r="760" customFormat="false" ht="12.75" hidden="false" customHeight="false" outlineLevel="0" collapsed="false">
      <c r="A760" s="46"/>
      <c r="B760" s="46"/>
    </row>
    <row r="761" customFormat="false" ht="12.75" hidden="false" customHeight="false" outlineLevel="0" collapsed="false">
      <c r="A761" s="46"/>
      <c r="B761" s="46"/>
    </row>
    <row r="762" customFormat="false" ht="12.75" hidden="false" customHeight="false" outlineLevel="0" collapsed="false">
      <c r="A762" s="46"/>
      <c r="B762" s="46"/>
    </row>
    <row r="763" customFormat="false" ht="12.75" hidden="false" customHeight="false" outlineLevel="0" collapsed="false">
      <c r="A763" s="46"/>
      <c r="B763" s="46"/>
    </row>
    <row r="764" customFormat="false" ht="12.75" hidden="false" customHeight="false" outlineLevel="0" collapsed="false">
      <c r="A764" s="46"/>
      <c r="B764" s="46"/>
    </row>
    <row r="765" customFormat="false" ht="12.75" hidden="false" customHeight="false" outlineLevel="0" collapsed="false">
      <c r="A765" s="46"/>
      <c r="B765" s="46"/>
    </row>
    <row r="766" customFormat="false" ht="12.75" hidden="false" customHeight="false" outlineLevel="0" collapsed="false">
      <c r="A766" s="46"/>
      <c r="B766" s="46"/>
    </row>
    <row r="767" customFormat="false" ht="12.75" hidden="false" customHeight="false" outlineLevel="0" collapsed="false">
      <c r="A767" s="46"/>
      <c r="B767" s="46"/>
    </row>
    <row r="768" customFormat="false" ht="12.75" hidden="false" customHeight="false" outlineLevel="0" collapsed="false">
      <c r="A768" s="46"/>
      <c r="B768" s="46"/>
    </row>
    <row r="769" customFormat="false" ht="12.75" hidden="false" customHeight="false" outlineLevel="0" collapsed="false">
      <c r="A769" s="46"/>
      <c r="B769" s="46"/>
    </row>
    <row r="770" customFormat="false" ht="12.75" hidden="false" customHeight="false" outlineLevel="0" collapsed="false">
      <c r="A770" s="46"/>
      <c r="B770" s="46"/>
    </row>
    <row r="771" customFormat="false" ht="12.75" hidden="false" customHeight="false" outlineLevel="0" collapsed="false">
      <c r="A771" s="46"/>
      <c r="B771" s="46"/>
    </row>
    <row r="772" customFormat="false" ht="12.75" hidden="false" customHeight="false" outlineLevel="0" collapsed="false">
      <c r="A772" s="46"/>
      <c r="B772" s="46"/>
    </row>
    <row r="773" customFormat="false" ht="12.75" hidden="false" customHeight="false" outlineLevel="0" collapsed="false">
      <c r="A773" s="46"/>
      <c r="B773" s="46"/>
    </row>
    <row r="774" customFormat="false" ht="12.75" hidden="false" customHeight="false" outlineLevel="0" collapsed="false">
      <c r="A774" s="46"/>
      <c r="B774" s="46"/>
    </row>
    <row r="775" customFormat="false" ht="12.75" hidden="false" customHeight="false" outlineLevel="0" collapsed="false">
      <c r="A775" s="46"/>
      <c r="B775" s="46"/>
    </row>
    <row r="776" customFormat="false" ht="12.75" hidden="false" customHeight="false" outlineLevel="0" collapsed="false">
      <c r="A776" s="46"/>
      <c r="B776" s="46"/>
    </row>
    <row r="777" customFormat="false" ht="12.75" hidden="false" customHeight="false" outlineLevel="0" collapsed="false">
      <c r="A777" s="46"/>
      <c r="B777" s="46"/>
    </row>
    <row r="778" customFormat="false" ht="12.75" hidden="false" customHeight="false" outlineLevel="0" collapsed="false">
      <c r="A778" s="46"/>
      <c r="B778" s="46"/>
    </row>
    <row r="779" customFormat="false" ht="12.75" hidden="false" customHeight="false" outlineLevel="0" collapsed="false">
      <c r="A779" s="46"/>
      <c r="B779" s="46"/>
    </row>
    <row r="780" customFormat="false" ht="12.75" hidden="false" customHeight="false" outlineLevel="0" collapsed="false">
      <c r="A780" s="46"/>
      <c r="B780" s="46"/>
    </row>
    <row r="781" customFormat="false" ht="12.75" hidden="false" customHeight="false" outlineLevel="0" collapsed="false">
      <c r="A781" s="46"/>
      <c r="B781" s="46"/>
    </row>
    <row r="782" customFormat="false" ht="12.75" hidden="false" customHeight="false" outlineLevel="0" collapsed="false">
      <c r="A782" s="46"/>
      <c r="B782" s="46"/>
    </row>
    <row r="783" customFormat="false" ht="12.75" hidden="false" customHeight="false" outlineLevel="0" collapsed="false">
      <c r="A783" s="46"/>
      <c r="B783" s="46"/>
    </row>
    <row r="784" customFormat="false" ht="12.75" hidden="false" customHeight="false" outlineLevel="0" collapsed="false">
      <c r="A784" s="46"/>
      <c r="B784" s="46"/>
    </row>
    <row r="785" customFormat="false" ht="12.75" hidden="false" customHeight="false" outlineLevel="0" collapsed="false">
      <c r="A785" s="46"/>
      <c r="B785" s="46"/>
    </row>
    <row r="786" customFormat="false" ht="12.75" hidden="false" customHeight="false" outlineLevel="0" collapsed="false">
      <c r="A786" s="46"/>
      <c r="B786" s="46"/>
    </row>
    <row r="787" customFormat="false" ht="12.75" hidden="false" customHeight="false" outlineLevel="0" collapsed="false">
      <c r="A787" s="46"/>
      <c r="B787" s="46"/>
    </row>
    <row r="788" customFormat="false" ht="12.75" hidden="false" customHeight="false" outlineLevel="0" collapsed="false">
      <c r="A788" s="46"/>
      <c r="B788" s="46"/>
    </row>
    <row r="789" customFormat="false" ht="12.75" hidden="false" customHeight="false" outlineLevel="0" collapsed="false">
      <c r="A789" s="46"/>
      <c r="B789" s="46"/>
    </row>
    <row r="790" customFormat="false" ht="12.75" hidden="false" customHeight="false" outlineLevel="0" collapsed="false">
      <c r="A790" s="46"/>
      <c r="B790" s="46"/>
    </row>
    <row r="791" customFormat="false" ht="12.75" hidden="false" customHeight="false" outlineLevel="0" collapsed="false">
      <c r="A791" s="46"/>
      <c r="B791" s="46"/>
    </row>
    <row r="792" customFormat="false" ht="12.75" hidden="false" customHeight="false" outlineLevel="0" collapsed="false">
      <c r="A792" s="46"/>
      <c r="B792" s="46"/>
    </row>
    <row r="793" customFormat="false" ht="12.75" hidden="false" customHeight="false" outlineLevel="0" collapsed="false">
      <c r="A793" s="46"/>
      <c r="B793" s="46"/>
    </row>
    <row r="794" customFormat="false" ht="12.75" hidden="false" customHeight="false" outlineLevel="0" collapsed="false">
      <c r="A794" s="46"/>
      <c r="B794" s="46"/>
    </row>
    <row r="795" customFormat="false" ht="12.75" hidden="false" customHeight="false" outlineLevel="0" collapsed="false">
      <c r="A795" s="46"/>
      <c r="B795" s="46"/>
    </row>
    <row r="796" customFormat="false" ht="12.75" hidden="false" customHeight="false" outlineLevel="0" collapsed="false">
      <c r="A796" s="46"/>
      <c r="B796" s="46"/>
    </row>
    <row r="797" customFormat="false" ht="12.75" hidden="false" customHeight="false" outlineLevel="0" collapsed="false">
      <c r="A797" s="46"/>
      <c r="B797" s="46"/>
    </row>
    <row r="798" customFormat="false" ht="12.75" hidden="false" customHeight="false" outlineLevel="0" collapsed="false">
      <c r="A798" s="46"/>
      <c r="B798" s="46"/>
    </row>
    <row r="799" customFormat="false" ht="12.75" hidden="false" customHeight="false" outlineLevel="0" collapsed="false">
      <c r="A799" s="46"/>
      <c r="B799" s="46"/>
    </row>
    <row r="800" customFormat="false" ht="12.75" hidden="false" customHeight="false" outlineLevel="0" collapsed="false">
      <c r="A800" s="46"/>
      <c r="B800" s="46"/>
    </row>
    <row r="801" customFormat="false" ht="12.75" hidden="false" customHeight="false" outlineLevel="0" collapsed="false">
      <c r="A801" s="46"/>
      <c r="B801" s="46"/>
    </row>
    <row r="802" customFormat="false" ht="12.75" hidden="false" customHeight="false" outlineLevel="0" collapsed="false">
      <c r="A802" s="46"/>
      <c r="B802" s="46"/>
    </row>
    <row r="803" customFormat="false" ht="12.75" hidden="false" customHeight="false" outlineLevel="0" collapsed="false">
      <c r="A803" s="46"/>
      <c r="B803" s="46"/>
    </row>
    <row r="804" customFormat="false" ht="12.75" hidden="false" customHeight="false" outlineLevel="0" collapsed="false">
      <c r="A804" s="46"/>
      <c r="B804" s="46"/>
    </row>
    <row r="805" customFormat="false" ht="12.75" hidden="false" customHeight="false" outlineLevel="0" collapsed="false">
      <c r="A805" s="46"/>
      <c r="B805" s="46"/>
    </row>
    <row r="806" customFormat="false" ht="12.75" hidden="false" customHeight="false" outlineLevel="0" collapsed="false">
      <c r="A806" s="46"/>
      <c r="B806" s="46"/>
    </row>
    <row r="807" customFormat="false" ht="12.75" hidden="false" customHeight="false" outlineLevel="0" collapsed="false">
      <c r="A807" s="46"/>
      <c r="B807" s="46"/>
    </row>
    <row r="808" customFormat="false" ht="12.75" hidden="false" customHeight="false" outlineLevel="0" collapsed="false">
      <c r="A808" s="46"/>
      <c r="B808" s="46"/>
    </row>
    <row r="809" customFormat="false" ht="12.75" hidden="false" customHeight="false" outlineLevel="0" collapsed="false">
      <c r="A809" s="46"/>
      <c r="B809" s="46"/>
    </row>
    <row r="810" customFormat="false" ht="12.75" hidden="false" customHeight="false" outlineLevel="0" collapsed="false">
      <c r="A810" s="46"/>
      <c r="B810" s="46"/>
    </row>
    <row r="811" customFormat="false" ht="12.75" hidden="false" customHeight="false" outlineLevel="0" collapsed="false">
      <c r="A811" s="46"/>
      <c r="B811" s="46"/>
    </row>
    <row r="812" customFormat="false" ht="12.75" hidden="false" customHeight="false" outlineLevel="0" collapsed="false">
      <c r="A812" s="46"/>
      <c r="B812" s="46"/>
    </row>
    <row r="813" customFormat="false" ht="12.75" hidden="false" customHeight="false" outlineLevel="0" collapsed="false">
      <c r="A813" s="46"/>
      <c r="B813" s="46"/>
    </row>
    <row r="814" customFormat="false" ht="12.75" hidden="false" customHeight="false" outlineLevel="0" collapsed="false">
      <c r="A814" s="46"/>
      <c r="B814" s="46"/>
    </row>
    <row r="815" customFormat="false" ht="12.75" hidden="false" customHeight="false" outlineLevel="0" collapsed="false">
      <c r="A815" s="46"/>
      <c r="B815" s="46"/>
    </row>
    <row r="816" customFormat="false" ht="12.75" hidden="false" customHeight="false" outlineLevel="0" collapsed="false">
      <c r="A816" s="46"/>
      <c r="B816" s="46"/>
    </row>
    <row r="817" customFormat="false" ht="12.75" hidden="false" customHeight="false" outlineLevel="0" collapsed="false">
      <c r="A817" s="46"/>
      <c r="B817" s="46"/>
    </row>
    <row r="818" customFormat="false" ht="12.75" hidden="false" customHeight="false" outlineLevel="0" collapsed="false">
      <c r="A818" s="46"/>
      <c r="B818" s="46"/>
    </row>
    <row r="819" customFormat="false" ht="12.75" hidden="false" customHeight="false" outlineLevel="0" collapsed="false">
      <c r="A819" s="46"/>
      <c r="B819" s="46"/>
    </row>
    <row r="820" customFormat="false" ht="12.75" hidden="false" customHeight="false" outlineLevel="0" collapsed="false">
      <c r="A820" s="46"/>
      <c r="B820" s="46"/>
    </row>
    <row r="821" customFormat="false" ht="12.75" hidden="false" customHeight="false" outlineLevel="0" collapsed="false">
      <c r="A821" s="46"/>
      <c r="B821" s="46"/>
    </row>
    <row r="822" customFormat="false" ht="12.75" hidden="false" customHeight="false" outlineLevel="0" collapsed="false">
      <c r="A822" s="46"/>
      <c r="B822" s="46"/>
    </row>
    <row r="823" customFormat="false" ht="12.75" hidden="false" customHeight="false" outlineLevel="0" collapsed="false">
      <c r="A823" s="46"/>
      <c r="B823" s="46"/>
    </row>
    <row r="824" customFormat="false" ht="12.75" hidden="false" customHeight="false" outlineLevel="0" collapsed="false">
      <c r="A824" s="46"/>
      <c r="B824" s="46"/>
    </row>
    <row r="825" customFormat="false" ht="12.75" hidden="false" customHeight="false" outlineLevel="0" collapsed="false">
      <c r="A825" s="46"/>
      <c r="B825" s="46"/>
    </row>
    <row r="826" customFormat="false" ht="12.75" hidden="false" customHeight="false" outlineLevel="0" collapsed="false">
      <c r="A826" s="46"/>
      <c r="B826" s="46"/>
    </row>
    <row r="827" customFormat="false" ht="12.75" hidden="false" customHeight="false" outlineLevel="0" collapsed="false">
      <c r="A827" s="46"/>
      <c r="B827" s="46"/>
    </row>
    <row r="828" customFormat="false" ht="12.75" hidden="false" customHeight="false" outlineLevel="0" collapsed="false">
      <c r="A828" s="46"/>
      <c r="B828" s="46"/>
    </row>
    <row r="829" customFormat="false" ht="12.75" hidden="false" customHeight="false" outlineLevel="0" collapsed="false">
      <c r="A829" s="46"/>
      <c r="B829" s="46"/>
    </row>
    <row r="830" customFormat="false" ht="12.75" hidden="false" customHeight="false" outlineLevel="0" collapsed="false">
      <c r="A830" s="46"/>
      <c r="B830" s="46"/>
    </row>
    <row r="831" customFormat="false" ht="12.75" hidden="false" customHeight="false" outlineLevel="0" collapsed="false">
      <c r="A831" s="46"/>
      <c r="B831" s="46"/>
    </row>
    <row r="832" customFormat="false" ht="12.75" hidden="false" customHeight="false" outlineLevel="0" collapsed="false">
      <c r="A832" s="46"/>
      <c r="B832" s="46"/>
    </row>
    <row r="833" customFormat="false" ht="12.75" hidden="false" customHeight="false" outlineLevel="0" collapsed="false">
      <c r="A833" s="46"/>
      <c r="B833" s="46"/>
    </row>
    <row r="834" customFormat="false" ht="12.75" hidden="false" customHeight="false" outlineLevel="0" collapsed="false">
      <c r="A834" s="46"/>
      <c r="B834" s="46"/>
    </row>
    <row r="835" customFormat="false" ht="12.75" hidden="false" customHeight="false" outlineLevel="0" collapsed="false">
      <c r="A835" s="46"/>
      <c r="B835" s="46"/>
    </row>
    <row r="836" customFormat="false" ht="12.75" hidden="false" customHeight="false" outlineLevel="0" collapsed="false">
      <c r="A836" s="46"/>
      <c r="B836" s="46"/>
    </row>
    <row r="837" customFormat="false" ht="12.75" hidden="false" customHeight="false" outlineLevel="0" collapsed="false">
      <c r="A837" s="46"/>
      <c r="B837" s="46"/>
    </row>
    <row r="838" customFormat="false" ht="12.75" hidden="false" customHeight="false" outlineLevel="0" collapsed="false">
      <c r="A838" s="46"/>
      <c r="B838" s="46"/>
    </row>
    <row r="839" customFormat="false" ht="12.75" hidden="false" customHeight="false" outlineLevel="0" collapsed="false">
      <c r="A839" s="46"/>
      <c r="B839" s="46"/>
    </row>
    <row r="840" customFormat="false" ht="12.75" hidden="false" customHeight="false" outlineLevel="0" collapsed="false">
      <c r="A840" s="46"/>
      <c r="B840" s="46"/>
    </row>
    <row r="841" customFormat="false" ht="12.75" hidden="false" customHeight="false" outlineLevel="0" collapsed="false">
      <c r="A841" s="46"/>
      <c r="B841" s="46"/>
    </row>
    <row r="842" customFormat="false" ht="12.75" hidden="false" customHeight="false" outlineLevel="0" collapsed="false">
      <c r="A842" s="46"/>
      <c r="B842" s="46"/>
    </row>
    <row r="843" customFormat="false" ht="12.75" hidden="false" customHeight="false" outlineLevel="0" collapsed="false">
      <c r="A843" s="46"/>
      <c r="B843" s="46"/>
    </row>
    <row r="844" customFormat="false" ht="12.75" hidden="false" customHeight="false" outlineLevel="0" collapsed="false">
      <c r="A844" s="46"/>
      <c r="B844" s="46"/>
    </row>
    <row r="845" customFormat="false" ht="12.75" hidden="false" customHeight="false" outlineLevel="0" collapsed="false">
      <c r="A845" s="46"/>
      <c r="B845" s="46"/>
    </row>
    <row r="846" customFormat="false" ht="12.75" hidden="false" customHeight="false" outlineLevel="0" collapsed="false">
      <c r="A846" s="46"/>
      <c r="B846" s="46"/>
    </row>
    <row r="847" customFormat="false" ht="12.75" hidden="false" customHeight="false" outlineLevel="0" collapsed="false">
      <c r="A847" s="46"/>
      <c r="B847" s="46"/>
    </row>
    <row r="848" customFormat="false" ht="12.75" hidden="false" customHeight="false" outlineLevel="0" collapsed="false">
      <c r="A848" s="46"/>
      <c r="B848" s="46"/>
    </row>
    <row r="849" customFormat="false" ht="12.75" hidden="false" customHeight="false" outlineLevel="0" collapsed="false">
      <c r="A849" s="46"/>
      <c r="B849" s="46"/>
    </row>
    <row r="850" customFormat="false" ht="12.75" hidden="false" customHeight="false" outlineLevel="0" collapsed="false">
      <c r="A850" s="46"/>
      <c r="B850" s="46"/>
    </row>
    <row r="851" customFormat="false" ht="12.75" hidden="false" customHeight="false" outlineLevel="0" collapsed="false">
      <c r="A851" s="46"/>
      <c r="B851" s="46"/>
    </row>
    <row r="852" customFormat="false" ht="12.75" hidden="false" customHeight="false" outlineLevel="0" collapsed="false">
      <c r="A852" s="46"/>
      <c r="B852" s="46"/>
    </row>
    <row r="853" customFormat="false" ht="12.75" hidden="false" customHeight="false" outlineLevel="0" collapsed="false">
      <c r="A853" s="46"/>
      <c r="B853" s="46"/>
    </row>
    <row r="854" customFormat="false" ht="12.75" hidden="false" customHeight="false" outlineLevel="0" collapsed="false">
      <c r="A854" s="46"/>
      <c r="B854" s="46"/>
    </row>
    <row r="855" customFormat="false" ht="12.75" hidden="false" customHeight="false" outlineLevel="0" collapsed="false">
      <c r="A855" s="46"/>
      <c r="B855" s="46"/>
    </row>
    <row r="856" customFormat="false" ht="12.75" hidden="false" customHeight="false" outlineLevel="0" collapsed="false">
      <c r="A856" s="46"/>
      <c r="B856" s="46"/>
    </row>
    <row r="857" customFormat="false" ht="12.75" hidden="false" customHeight="false" outlineLevel="0" collapsed="false">
      <c r="A857" s="46"/>
      <c r="B857" s="46"/>
    </row>
    <row r="858" customFormat="false" ht="12.75" hidden="false" customHeight="false" outlineLevel="0" collapsed="false">
      <c r="A858" s="46"/>
      <c r="B858" s="46"/>
    </row>
    <row r="859" customFormat="false" ht="12.75" hidden="false" customHeight="false" outlineLevel="0" collapsed="false">
      <c r="A859" s="46"/>
      <c r="B859" s="46"/>
    </row>
    <row r="860" customFormat="false" ht="12.75" hidden="false" customHeight="false" outlineLevel="0" collapsed="false">
      <c r="A860" s="46"/>
      <c r="B860" s="46"/>
    </row>
    <row r="861" customFormat="false" ht="12.75" hidden="false" customHeight="false" outlineLevel="0" collapsed="false">
      <c r="A861" s="46"/>
      <c r="B861" s="46"/>
    </row>
    <row r="862" customFormat="false" ht="12.75" hidden="false" customHeight="false" outlineLevel="0" collapsed="false">
      <c r="A862" s="46"/>
      <c r="B862" s="46"/>
    </row>
    <row r="863" customFormat="false" ht="12.75" hidden="false" customHeight="false" outlineLevel="0" collapsed="false">
      <c r="A863" s="46"/>
      <c r="B863" s="46"/>
    </row>
    <row r="864" customFormat="false" ht="12.75" hidden="false" customHeight="false" outlineLevel="0" collapsed="false">
      <c r="A864" s="46"/>
      <c r="B864" s="46"/>
    </row>
    <row r="865" customFormat="false" ht="12.75" hidden="false" customHeight="false" outlineLevel="0" collapsed="false">
      <c r="A865" s="46"/>
      <c r="B865" s="46"/>
    </row>
    <row r="866" customFormat="false" ht="12.75" hidden="false" customHeight="false" outlineLevel="0" collapsed="false">
      <c r="A866" s="46"/>
      <c r="B866" s="46"/>
    </row>
    <row r="867" customFormat="false" ht="12.75" hidden="false" customHeight="false" outlineLevel="0" collapsed="false">
      <c r="A867" s="46"/>
      <c r="B867" s="46"/>
    </row>
    <row r="868" customFormat="false" ht="12.75" hidden="false" customHeight="false" outlineLevel="0" collapsed="false">
      <c r="A868" s="46"/>
      <c r="B868" s="46"/>
    </row>
    <row r="869" customFormat="false" ht="12.75" hidden="false" customHeight="false" outlineLevel="0" collapsed="false">
      <c r="A869" s="46"/>
      <c r="B869" s="46"/>
    </row>
    <row r="870" customFormat="false" ht="12.75" hidden="false" customHeight="false" outlineLevel="0" collapsed="false">
      <c r="A870" s="46"/>
      <c r="B870" s="46"/>
    </row>
    <row r="871" customFormat="false" ht="12.75" hidden="false" customHeight="false" outlineLevel="0" collapsed="false">
      <c r="A871" s="46"/>
      <c r="B871" s="46"/>
    </row>
    <row r="872" customFormat="false" ht="12.75" hidden="false" customHeight="false" outlineLevel="0" collapsed="false">
      <c r="A872" s="46"/>
      <c r="B872" s="46"/>
    </row>
    <row r="873" customFormat="false" ht="12.75" hidden="false" customHeight="false" outlineLevel="0" collapsed="false">
      <c r="A873" s="46"/>
      <c r="B873" s="46"/>
    </row>
    <row r="874" customFormat="false" ht="12.75" hidden="false" customHeight="false" outlineLevel="0" collapsed="false">
      <c r="A874" s="46"/>
      <c r="B874" s="46"/>
    </row>
    <row r="875" customFormat="false" ht="12.75" hidden="false" customHeight="false" outlineLevel="0" collapsed="false">
      <c r="A875" s="46"/>
      <c r="B875" s="46"/>
    </row>
    <row r="876" customFormat="false" ht="12.75" hidden="false" customHeight="false" outlineLevel="0" collapsed="false">
      <c r="A876" s="46"/>
      <c r="B876" s="46"/>
    </row>
    <row r="877" customFormat="false" ht="12.75" hidden="false" customHeight="false" outlineLevel="0" collapsed="false">
      <c r="A877" s="46"/>
      <c r="B877" s="46"/>
    </row>
    <row r="878" customFormat="false" ht="12.75" hidden="false" customHeight="false" outlineLevel="0" collapsed="false">
      <c r="A878" s="46"/>
      <c r="B878" s="46"/>
    </row>
    <row r="879" customFormat="false" ht="12.75" hidden="false" customHeight="false" outlineLevel="0" collapsed="false">
      <c r="A879" s="46"/>
      <c r="B879" s="46"/>
    </row>
    <row r="880" customFormat="false" ht="12.75" hidden="false" customHeight="false" outlineLevel="0" collapsed="false">
      <c r="A880" s="46"/>
      <c r="B880" s="46"/>
    </row>
    <row r="881" customFormat="false" ht="12.75" hidden="false" customHeight="false" outlineLevel="0" collapsed="false">
      <c r="A881" s="46"/>
      <c r="B881" s="46"/>
    </row>
    <row r="882" customFormat="false" ht="12.75" hidden="false" customHeight="false" outlineLevel="0" collapsed="false">
      <c r="A882" s="46"/>
      <c r="B882" s="46"/>
    </row>
    <row r="883" customFormat="false" ht="12.75" hidden="false" customHeight="false" outlineLevel="0" collapsed="false">
      <c r="A883" s="46"/>
      <c r="B883" s="46"/>
    </row>
    <row r="884" customFormat="false" ht="12.75" hidden="false" customHeight="false" outlineLevel="0" collapsed="false">
      <c r="A884" s="46"/>
      <c r="B884" s="46"/>
    </row>
    <row r="885" customFormat="false" ht="12.75" hidden="false" customHeight="false" outlineLevel="0" collapsed="false">
      <c r="A885" s="46"/>
      <c r="B885" s="46"/>
    </row>
    <row r="886" customFormat="false" ht="12.75" hidden="false" customHeight="false" outlineLevel="0" collapsed="false">
      <c r="A886" s="46"/>
      <c r="B886" s="46"/>
    </row>
    <row r="887" customFormat="false" ht="12.75" hidden="false" customHeight="false" outlineLevel="0" collapsed="false">
      <c r="A887" s="46"/>
      <c r="B887" s="46"/>
    </row>
    <row r="888" customFormat="false" ht="12.75" hidden="false" customHeight="false" outlineLevel="0" collapsed="false">
      <c r="A888" s="46"/>
      <c r="B888" s="46"/>
    </row>
    <row r="889" customFormat="false" ht="12.75" hidden="false" customHeight="false" outlineLevel="0" collapsed="false">
      <c r="A889" s="46"/>
      <c r="B889" s="46"/>
    </row>
    <row r="890" customFormat="false" ht="12.75" hidden="false" customHeight="false" outlineLevel="0" collapsed="false">
      <c r="A890" s="46"/>
      <c r="B890" s="46"/>
    </row>
    <row r="891" customFormat="false" ht="12.75" hidden="false" customHeight="false" outlineLevel="0" collapsed="false">
      <c r="A891" s="46"/>
      <c r="B891" s="46"/>
    </row>
    <row r="892" customFormat="false" ht="12.75" hidden="false" customHeight="false" outlineLevel="0" collapsed="false">
      <c r="A892" s="46"/>
      <c r="B892" s="46"/>
    </row>
    <row r="893" customFormat="false" ht="12.75" hidden="false" customHeight="false" outlineLevel="0" collapsed="false">
      <c r="A893" s="46"/>
      <c r="B893" s="46"/>
    </row>
    <row r="894" customFormat="false" ht="12.75" hidden="false" customHeight="false" outlineLevel="0" collapsed="false">
      <c r="A894" s="46"/>
      <c r="B894" s="46"/>
    </row>
    <row r="895" customFormat="false" ht="12.75" hidden="false" customHeight="false" outlineLevel="0" collapsed="false">
      <c r="A895" s="46"/>
      <c r="B895" s="46"/>
    </row>
    <row r="896" customFormat="false" ht="12.75" hidden="false" customHeight="false" outlineLevel="0" collapsed="false">
      <c r="A896" s="46"/>
      <c r="B896" s="46"/>
    </row>
    <row r="897" customFormat="false" ht="12.75" hidden="false" customHeight="false" outlineLevel="0" collapsed="false">
      <c r="A897" s="46"/>
      <c r="B897" s="46"/>
    </row>
    <row r="898" customFormat="false" ht="12.75" hidden="false" customHeight="false" outlineLevel="0" collapsed="false">
      <c r="A898" s="46"/>
      <c r="B898" s="46"/>
    </row>
    <row r="899" customFormat="false" ht="12.75" hidden="false" customHeight="false" outlineLevel="0" collapsed="false">
      <c r="A899" s="46"/>
      <c r="B899" s="46"/>
    </row>
    <row r="900" customFormat="false" ht="12.75" hidden="false" customHeight="false" outlineLevel="0" collapsed="false">
      <c r="A900" s="46"/>
      <c r="B900" s="46"/>
    </row>
    <row r="901" customFormat="false" ht="12.75" hidden="false" customHeight="false" outlineLevel="0" collapsed="false">
      <c r="A901" s="46"/>
      <c r="B901" s="46"/>
    </row>
    <row r="902" customFormat="false" ht="12.75" hidden="false" customHeight="false" outlineLevel="0" collapsed="false">
      <c r="A902" s="46"/>
      <c r="B902" s="46"/>
    </row>
    <row r="903" customFormat="false" ht="12.75" hidden="false" customHeight="false" outlineLevel="0" collapsed="false">
      <c r="A903" s="46"/>
      <c r="B903" s="46"/>
    </row>
    <row r="904" customFormat="false" ht="12.75" hidden="false" customHeight="false" outlineLevel="0" collapsed="false">
      <c r="A904" s="46"/>
      <c r="B904" s="46"/>
    </row>
    <row r="905" customFormat="false" ht="12.75" hidden="false" customHeight="false" outlineLevel="0" collapsed="false">
      <c r="A905" s="46"/>
      <c r="B905" s="46"/>
    </row>
    <row r="906" customFormat="false" ht="12.75" hidden="false" customHeight="false" outlineLevel="0" collapsed="false">
      <c r="A906" s="46"/>
      <c r="B906" s="46"/>
    </row>
    <row r="907" customFormat="false" ht="12.75" hidden="false" customHeight="false" outlineLevel="0" collapsed="false">
      <c r="A907" s="46"/>
      <c r="B907" s="46"/>
    </row>
    <row r="908" customFormat="false" ht="12.75" hidden="false" customHeight="false" outlineLevel="0" collapsed="false">
      <c r="A908" s="46"/>
      <c r="B908" s="46"/>
    </row>
    <row r="909" customFormat="false" ht="12.75" hidden="false" customHeight="false" outlineLevel="0" collapsed="false">
      <c r="A909" s="46"/>
      <c r="B909" s="46"/>
    </row>
    <row r="910" customFormat="false" ht="12.75" hidden="false" customHeight="false" outlineLevel="0" collapsed="false">
      <c r="A910" s="46"/>
      <c r="B910" s="46"/>
    </row>
    <row r="911" customFormat="false" ht="12.75" hidden="false" customHeight="false" outlineLevel="0" collapsed="false">
      <c r="A911" s="46"/>
      <c r="B911" s="46"/>
    </row>
    <row r="912" customFormat="false" ht="12.75" hidden="false" customHeight="false" outlineLevel="0" collapsed="false">
      <c r="A912" s="46"/>
      <c r="B912" s="46"/>
    </row>
    <row r="913" customFormat="false" ht="12.75" hidden="false" customHeight="false" outlineLevel="0" collapsed="false">
      <c r="A913" s="46"/>
      <c r="B913" s="46"/>
    </row>
    <row r="914" customFormat="false" ht="12.75" hidden="false" customHeight="false" outlineLevel="0" collapsed="false">
      <c r="A914" s="46"/>
      <c r="B914" s="46"/>
    </row>
    <row r="915" customFormat="false" ht="12.75" hidden="false" customHeight="false" outlineLevel="0" collapsed="false">
      <c r="A915" s="46"/>
      <c r="B915" s="46"/>
    </row>
    <row r="916" customFormat="false" ht="12.75" hidden="false" customHeight="false" outlineLevel="0" collapsed="false">
      <c r="A916" s="46"/>
      <c r="B916" s="46"/>
    </row>
    <row r="917" customFormat="false" ht="12.75" hidden="false" customHeight="false" outlineLevel="0" collapsed="false">
      <c r="A917" s="46"/>
      <c r="B917" s="46"/>
    </row>
    <row r="918" customFormat="false" ht="12.75" hidden="false" customHeight="false" outlineLevel="0" collapsed="false">
      <c r="A918" s="46"/>
      <c r="B918" s="46"/>
    </row>
    <row r="919" customFormat="false" ht="12.75" hidden="false" customHeight="false" outlineLevel="0" collapsed="false">
      <c r="A919" s="46"/>
      <c r="B919" s="46"/>
    </row>
    <row r="920" customFormat="false" ht="12.75" hidden="false" customHeight="false" outlineLevel="0" collapsed="false">
      <c r="A920" s="46"/>
      <c r="B920" s="46"/>
    </row>
    <row r="921" customFormat="false" ht="12.75" hidden="false" customHeight="false" outlineLevel="0" collapsed="false">
      <c r="A921" s="46"/>
      <c r="B921" s="46"/>
    </row>
    <row r="922" customFormat="false" ht="12.75" hidden="false" customHeight="false" outlineLevel="0" collapsed="false">
      <c r="A922" s="46"/>
      <c r="B922" s="46"/>
    </row>
    <row r="923" customFormat="false" ht="12.75" hidden="false" customHeight="false" outlineLevel="0" collapsed="false">
      <c r="A923" s="46"/>
      <c r="B923" s="46"/>
    </row>
    <row r="924" customFormat="false" ht="12.75" hidden="false" customHeight="false" outlineLevel="0" collapsed="false">
      <c r="A924" s="46"/>
      <c r="B924" s="46"/>
    </row>
    <row r="925" customFormat="false" ht="12.75" hidden="false" customHeight="false" outlineLevel="0" collapsed="false">
      <c r="A925" s="46"/>
      <c r="B925" s="46"/>
    </row>
    <row r="926" customFormat="false" ht="12.75" hidden="false" customHeight="false" outlineLevel="0" collapsed="false">
      <c r="A926" s="46"/>
      <c r="B926" s="46"/>
    </row>
    <row r="927" customFormat="false" ht="12.75" hidden="false" customHeight="false" outlineLevel="0" collapsed="false">
      <c r="A927" s="46"/>
      <c r="B927" s="46"/>
    </row>
    <row r="928" customFormat="false" ht="12.75" hidden="false" customHeight="false" outlineLevel="0" collapsed="false">
      <c r="A928" s="46"/>
      <c r="B928" s="46"/>
    </row>
    <row r="929" customFormat="false" ht="12.75" hidden="false" customHeight="false" outlineLevel="0" collapsed="false">
      <c r="A929" s="46"/>
      <c r="B929" s="46"/>
    </row>
    <row r="930" customFormat="false" ht="12.75" hidden="false" customHeight="false" outlineLevel="0" collapsed="false">
      <c r="A930" s="46"/>
      <c r="B930" s="46"/>
    </row>
    <row r="931" customFormat="false" ht="12.75" hidden="false" customHeight="false" outlineLevel="0" collapsed="false">
      <c r="A931" s="46"/>
      <c r="B931" s="46"/>
    </row>
    <row r="932" customFormat="false" ht="12.75" hidden="false" customHeight="false" outlineLevel="0" collapsed="false">
      <c r="A932" s="46"/>
      <c r="B932" s="46"/>
    </row>
    <row r="933" customFormat="false" ht="12.75" hidden="false" customHeight="false" outlineLevel="0" collapsed="false">
      <c r="A933" s="46"/>
      <c r="B933" s="46"/>
    </row>
    <row r="934" customFormat="false" ht="12.75" hidden="false" customHeight="false" outlineLevel="0" collapsed="false">
      <c r="A934" s="46"/>
      <c r="B934" s="46"/>
    </row>
    <row r="935" customFormat="false" ht="12.75" hidden="false" customHeight="false" outlineLevel="0" collapsed="false">
      <c r="A935" s="46"/>
      <c r="B935" s="46"/>
    </row>
    <row r="936" customFormat="false" ht="12.75" hidden="false" customHeight="false" outlineLevel="0" collapsed="false">
      <c r="A936" s="46"/>
      <c r="B936" s="46"/>
    </row>
    <row r="937" customFormat="false" ht="12.75" hidden="false" customHeight="false" outlineLevel="0" collapsed="false">
      <c r="A937" s="46"/>
      <c r="B937" s="46"/>
    </row>
    <row r="938" customFormat="false" ht="12.75" hidden="false" customHeight="false" outlineLevel="0" collapsed="false">
      <c r="A938" s="46"/>
      <c r="B938" s="46"/>
    </row>
    <row r="939" customFormat="false" ht="12.75" hidden="false" customHeight="false" outlineLevel="0" collapsed="false">
      <c r="A939" s="46"/>
      <c r="B939" s="46"/>
    </row>
    <row r="940" customFormat="false" ht="12.75" hidden="false" customHeight="false" outlineLevel="0" collapsed="false">
      <c r="A940" s="46"/>
      <c r="B940" s="46"/>
    </row>
    <row r="941" customFormat="false" ht="12.75" hidden="false" customHeight="false" outlineLevel="0" collapsed="false">
      <c r="A941" s="46"/>
      <c r="B941" s="46"/>
    </row>
    <row r="942" customFormat="false" ht="12.75" hidden="false" customHeight="false" outlineLevel="0" collapsed="false">
      <c r="A942" s="46"/>
      <c r="B942" s="46"/>
    </row>
    <row r="943" customFormat="false" ht="12.75" hidden="false" customHeight="false" outlineLevel="0" collapsed="false">
      <c r="A943" s="46"/>
      <c r="B943" s="46"/>
    </row>
    <row r="944" customFormat="false" ht="12.75" hidden="false" customHeight="false" outlineLevel="0" collapsed="false">
      <c r="A944" s="46"/>
      <c r="B944" s="46"/>
    </row>
    <row r="945" customFormat="false" ht="12.75" hidden="false" customHeight="false" outlineLevel="0" collapsed="false">
      <c r="A945" s="46"/>
      <c r="B945" s="46"/>
    </row>
    <row r="946" customFormat="false" ht="12.75" hidden="false" customHeight="false" outlineLevel="0" collapsed="false">
      <c r="A946" s="46"/>
      <c r="B946" s="46"/>
    </row>
    <row r="947" customFormat="false" ht="12.75" hidden="false" customHeight="false" outlineLevel="0" collapsed="false">
      <c r="A947" s="46"/>
      <c r="B947" s="46"/>
    </row>
    <row r="948" customFormat="false" ht="12.75" hidden="false" customHeight="false" outlineLevel="0" collapsed="false">
      <c r="A948" s="46"/>
      <c r="B948" s="46"/>
    </row>
    <row r="949" customFormat="false" ht="12.75" hidden="false" customHeight="false" outlineLevel="0" collapsed="false">
      <c r="A949" s="46"/>
      <c r="B949" s="46"/>
    </row>
    <row r="950" customFormat="false" ht="12.75" hidden="false" customHeight="false" outlineLevel="0" collapsed="false">
      <c r="A950" s="46"/>
      <c r="B950" s="46"/>
    </row>
    <row r="951" customFormat="false" ht="12.75" hidden="false" customHeight="false" outlineLevel="0" collapsed="false">
      <c r="A951" s="46"/>
      <c r="B951" s="46"/>
    </row>
    <row r="952" customFormat="false" ht="12.75" hidden="false" customHeight="false" outlineLevel="0" collapsed="false">
      <c r="A952" s="46"/>
      <c r="B952" s="46"/>
    </row>
    <row r="953" customFormat="false" ht="12.75" hidden="false" customHeight="false" outlineLevel="0" collapsed="false">
      <c r="A953" s="46"/>
      <c r="B953" s="46"/>
    </row>
    <row r="954" customFormat="false" ht="12.75" hidden="false" customHeight="false" outlineLevel="0" collapsed="false">
      <c r="A954" s="46"/>
      <c r="B954" s="46"/>
    </row>
    <row r="955" customFormat="false" ht="12.75" hidden="false" customHeight="false" outlineLevel="0" collapsed="false">
      <c r="A955" s="46"/>
      <c r="B955" s="46"/>
    </row>
    <row r="956" customFormat="false" ht="12.75" hidden="false" customHeight="false" outlineLevel="0" collapsed="false">
      <c r="A956" s="46"/>
      <c r="B956" s="46"/>
    </row>
    <row r="957" customFormat="false" ht="12.75" hidden="false" customHeight="false" outlineLevel="0" collapsed="false">
      <c r="A957" s="46"/>
      <c r="B957" s="46"/>
    </row>
    <row r="958" customFormat="false" ht="12.75" hidden="false" customHeight="false" outlineLevel="0" collapsed="false">
      <c r="A958" s="46"/>
      <c r="B958" s="46"/>
    </row>
    <row r="959" customFormat="false" ht="12.75" hidden="false" customHeight="false" outlineLevel="0" collapsed="false">
      <c r="A959" s="46"/>
      <c r="B959" s="46"/>
    </row>
    <row r="960" customFormat="false" ht="12.75" hidden="false" customHeight="false" outlineLevel="0" collapsed="false">
      <c r="A960" s="46"/>
      <c r="B960" s="46"/>
    </row>
    <row r="961" customFormat="false" ht="12.75" hidden="false" customHeight="false" outlineLevel="0" collapsed="false">
      <c r="A961" s="46"/>
      <c r="B961" s="46"/>
    </row>
    <row r="962" customFormat="false" ht="12.75" hidden="false" customHeight="false" outlineLevel="0" collapsed="false">
      <c r="A962" s="46"/>
      <c r="B962" s="46"/>
    </row>
    <row r="963" customFormat="false" ht="12.75" hidden="false" customHeight="false" outlineLevel="0" collapsed="false">
      <c r="A963" s="46"/>
      <c r="B963" s="46"/>
    </row>
    <row r="964" customFormat="false" ht="12.75" hidden="false" customHeight="false" outlineLevel="0" collapsed="false">
      <c r="A964" s="46"/>
      <c r="B964" s="46"/>
    </row>
    <row r="965" customFormat="false" ht="12.75" hidden="false" customHeight="false" outlineLevel="0" collapsed="false">
      <c r="A965" s="46"/>
      <c r="B965" s="46"/>
    </row>
    <row r="966" customFormat="false" ht="12.75" hidden="false" customHeight="false" outlineLevel="0" collapsed="false">
      <c r="A966" s="46"/>
      <c r="B966" s="46"/>
    </row>
    <row r="967" customFormat="false" ht="12.75" hidden="false" customHeight="false" outlineLevel="0" collapsed="false">
      <c r="A967" s="46"/>
      <c r="B967" s="46"/>
    </row>
    <row r="968" customFormat="false" ht="12.75" hidden="false" customHeight="false" outlineLevel="0" collapsed="false">
      <c r="A968" s="46"/>
      <c r="B968" s="46"/>
    </row>
    <row r="969" customFormat="false" ht="12.75" hidden="false" customHeight="false" outlineLevel="0" collapsed="false">
      <c r="A969" s="46"/>
      <c r="B969" s="46"/>
    </row>
    <row r="970" customFormat="false" ht="12.75" hidden="false" customHeight="false" outlineLevel="0" collapsed="false">
      <c r="A970" s="46"/>
      <c r="B970" s="46"/>
    </row>
    <row r="971" customFormat="false" ht="12.75" hidden="false" customHeight="false" outlineLevel="0" collapsed="false">
      <c r="A971" s="46"/>
      <c r="B971" s="46"/>
    </row>
    <row r="972" customFormat="false" ht="12.75" hidden="false" customHeight="false" outlineLevel="0" collapsed="false">
      <c r="A972" s="46"/>
      <c r="B972" s="46"/>
    </row>
    <row r="973" customFormat="false" ht="12.75" hidden="false" customHeight="false" outlineLevel="0" collapsed="false">
      <c r="A973" s="46"/>
      <c r="B973" s="46"/>
    </row>
    <row r="974" customFormat="false" ht="12.75" hidden="false" customHeight="false" outlineLevel="0" collapsed="false">
      <c r="A974" s="46"/>
      <c r="B974" s="46"/>
    </row>
    <row r="975" customFormat="false" ht="12.75" hidden="false" customHeight="false" outlineLevel="0" collapsed="false">
      <c r="A975" s="46"/>
      <c r="B975" s="46"/>
    </row>
    <row r="976" customFormat="false" ht="12.75" hidden="false" customHeight="false" outlineLevel="0" collapsed="false">
      <c r="A976" s="46"/>
      <c r="B976" s="46"/>
    </row>
    <row r="977" customFormat="false" ht="12.75" hidden="false" customHeight="false" outlineLevel="0" collapsed="false">
      <c r="A977" s="46"/>
      <c r="B977" s="46"/>
    </row>
    <row r="978" customFormat="false" ht="12.75" hidden="false" customHeight="false" outlineLevel="0" collapsed="false">
      <c r="A978" s="46"/>
      <c r="B978" s="46"/>
    </row>
    <row r="979" customFormat="false" ht="12.75" hidden="false" customHeight="false" outlineLevel="0" collapsed="false">
      <c r="A979" s="46"/>
      <c r="B979" s="46"/>
    </row>
    <row r="980" customFormat="false" ht="12.75" hidden="false" customHeight="false" outlineLevel="0" collapsed="false">
      <c r="A980" s="46"/>
      <c r="B980" s="46"/>
    </row>
    <row r="981" customFormat="false" ht="12.75" hidden="false" customHeight="false" outlineLevel="0" collapsed="false">
      <c r="A981" s="46"/>
      <c r="B981" s="46"/>
    </row>
    <row r="982" customFormat="false" ht="12.75" hidden="false" customHeight="false" outlineLevel="0" collapsed="false">
      <c r="A982" s="46"/>
      <c r="B982" s="46"/>
    </row>
    <row r="983" customFormat="false" ht="12.75" hidden="false" customHeight="false" outlineLevel="0" collapsed="false">
      <c r="A983" s="46"/>
      <c r="B983" s="46"/>
    </row>
    <row r="984" customFormat="false" ht="12.75" hidden="false" customHeight="false" outlineLevel="0" collapsed="false">
      <c r="A984" s="46"/>
      <c r="B984" s="46"/>
    </row>
    <row r="985" customFormat="false" ht="12.75" hidden="false" customHeight="false" outlineLevel="0" collapsed="false">
      <c r="A985" s="46"/>
      <c r="B985" s="46"/>
    </row>
    <row r="986" customFormat="false" ht="12.75" hidden="false" customHeight="false" outlineLevel="0" collapsed="false">
      <c r="A986" s="46"/>
      <c r="B986" s="46"/>
    </row>
    <row r="987" customFormat="false" ht="12.75" hidden="false" customHeight="false" outlineLevel="0" collapsed="false">
      <c r="A987" s="46"/>
      <c r="B987" s="46"/>
    </row>
    <row r="988" customFormat="false" ht="12.75" hidden="false" customHeight="false" outlineLevel="0" collapsed="false">
      <c r="A988" s="46"/>
      <c r="B988" s="46"/>
    </row>
    <row r="989" customFormat="false" ht="12.75" hidden="false" customHeight="false" outlineLevel="0" collapsed="false">
      <c r="A989" s="46"/>
      <c r="B989" s="46"/>
    </row>
    <row r="990" customFormat="false" ht="12.75" hidden="false" customHeight="false" outlineLevel="0" collapsed="false">
      <c r="A990" s="46"/>
      <c r="B990" s="46"/>
    </row>
    <row r="991" customFormat="false" ht="12.75" hidden="false" customHeight="false" outlineLevel="0" collapsed="false">
      <c r="A991" s="46"/>
      <c r="B991" s="46"/>
    </row>
    <row r="992" customFormat="false" ht="12.75" hidden="false" customHeight="false" outlineLevel="0" collapsed="false">
      <c r="A992" s="46"/>
      <c r="B992" s="46"/>
    </row>
    <row r="993" customFormat="false" ht="12.75" hidden="false" customHeight="false" outlineLevel="0" collapsed="false">
      <c r="A993" s="46"/>
      <c r="B993" s="46"/>
    </row>
    <row r="994" customFormat="false" ht="12.75" hidden="false" customHeight="false" outlineLevel="0" collapsed="false">
      <c r="A994" s="46"/>
      <c r="B994" s="46"/>
    </row>
    <row r="995" customFormat="false" ht="12.75" hidden="false" customHeight="false" outlineLevel="0" collapsed="false">
      <c r="A995" s="46"/>
      <c r="B995" s="46"/>
    </row>
    <row r="996" customFormat="false" ht="12.75" hidden="false" customHeight="false" outlineLevel="0" collapsed="false">
      <c r="A996" s="46"/>
      <c r="B996" s="46"/>
    </row>
    <row r="997" customFormat="false" ht="12.75" hidden="false" customHeight="false" outlineLevel="0" collapsed="false">
      <c r="A997" s="46"/>
      <c r="B997" s="46"/>
    </row>
    <row r="998" customFormat="false" ht="12.75" hidden="false" customHeight="false" outlineLevel="0" collapsed="false">
      <c r="A998" s="46"/>
      <c r="B998" s="46"/>
    </row>
    <row r="999" customFormat="false" ht="12.75" hidden="false" customHeight="false" outlineLevel="0" collapsed="false">
      <c r="A999" s="46"/>
      <c r="B999" s="46"/>
    </row>
    <row r="1000" customFormat="false" ht="12.75" hidden="false" customHeight="false" outlineLevel="0" collapsed="false">
      <c r="A1000" s="46"/>
      <c r="B1000" s="46"/>
    </row>
    <row r="1001" customFormat="false" ht="12.75" hidden="false" customHeight="false" outlineLevel="0" collapsed="false">
      <c r="A1001" s="46"/>
      <c r="B1001" s="46"/>
    </row>
    <row r="1002" customFormat="false" ht="12.75" hidden="false" customHeight="false" outlineLevel="0" collapsed="false">
      <c r="A1002" s="46"/>
      <c r="B1002" s="46"/>
    </row>
    <row r="1003" customFormat="false" ht="12.75" hidden="false" customHeight="false" outlineLevel="0" collapsed="false">
      <c r="A1003" s="46"/>
      <c r="B1003" s="46"/>
    </row>
    <row r="1004" customFormat="false" ht="12.75" hidden="false" customHeight="false" outlineLevel="0" collapsed="false">
      <c r="A1004" s="46"/>
      <c r="B1004" s="46"/>
    </row>
    <row r="1005" customFormat="false" ht="12.75" hidden="false" customHeight="false" outlineLevel="0" collapsed="false">
      <c r="A1005" s="46"/>
      <c r="B1005" s="46"/>
    </row>
    <row r="1006" customFormat="false" ht="12.75" hidden="false" customHeight="false" outlineLevel="0" collapsed="false">
      <c r="A1006" s="46"/>
      <c r="B1006" s="46"/>
    </row>
    <row r="1007" customFormat="false" ht="12.75" hidden="false" customHeight="false" outlineLevel="0" collapsed="false">
      <c r="A1007" s="46"/>
      <c r="B1007" s="46"/>
    </row>
    <row r="1008" customFormat="false" ht="12.75" hidden="false" customHeight="false" outlineLevel="0" collapsed="false">
      <c r="A1008" s="46"/>
      <c r="B1008" s="46"/>
    </row>
    <row r="1009" customFormat="false" ht="12.75" hidden="false" customHeight="false" outlineLevel="0" collapsed="false">
      <c r="A1009" s="46"/>
      <c r="B1009" s="46"/>
    </row>
    <row r="1010" customFormat="false" ht="12.75" hidden="false" customHeight="false" outlineLevel="0" collapsed="false">
      <c r="A1010" s="46"/>
      <c r="B1010" s="46"/>
    </row>
    <row r="1011" customFormat="false" ht="12.75" hidden="false" customHeight="false" outlineLevel="0" collapsed="false">
      <c r="A1011" s="46"/>
      <c r="B1011" s="46"/>
    </row>
    <row r="1012" customFormat="false" ht="12.75" hidden="false" customHeight="false" outlineLevel="0" collapsed="false">
      <c r="A1012" s="46"/>
      <c r="B1012" s="46"/>
    </row>
    <row r="1013" customFormat="false" ht="12.75" hidden="false" customHeight="false" outlineLevel="0" collapsed="false">
      <c r="A1013" s="46"/>
      <c r="B1013" s="46"/>
    </row>
    <row r="1014" customFormat="false" ht="12.75" hidden="false" customHeight="false" outlineLevel="0" collapsed="false">
      <c r="A1014" s="46"/>
      <c r="B1014" s="46"/>
    </row>
    <row r="1015" customFormat="false" ht="12.75" hidden="false" customHeight="false" outlineLevel="0" collapsed="false">
      <c r="A1015" s="46"/>
      <c r="B1015" s="46"/>
    </row>
    <row r="1016" customFormat="false" ht="12.75" hidden="false" customHeight="false" outlineLevel="0" collapsed="false">
      <c r="A1016" s="46"/>
      <c r="B1016" s="46"/>
    </row>
    <row r="1017" customFormat="false" ht="12.75" hidden="false" customHeight="false" outlineLevel="0" collapsed="false">
      <c r="A1017" s="46"/>
      <c r="B1017" s="46"/>
    </row>
    <row r="1018" customFormat="false" ht="12.75" hidden="false" customHeight="false" outlineLevel="0" collapsed="false">
      <c r="A1018" s="46"/>
      <c r="B1018" s="46"/>
    </row>
    <row r="1019" customFormat="false" ht="12.75" hidden="false" customHeight="false" outlineLevel="0" collapsed="false">
      <c r="A1019" s="46"/>
      <c r="B1019" s="46"/>
    </row>
    <row r="1020" customFormat="false" ht="12.75" hidden="false" customHeight="false" outlineLevel="0" collapsed="false">
      <c r="A1020" s="46"/>
      <c r="B1020" s="46"/>
    </row>
    <row r="1021" customFormat="false" ht="12.75" hidden="false" customHeight="false" outlineLevel="0" collapsed="false">
      <c r="A1021" s="46"/>
      <c r="B1021" s="46"/>
    </row>
    <row r="1022" customFormat="false" ht="12.75" hidden="false" customHeight="false" outlineLevel="0" collapsed="false">
      <c r="A1022" s="46"/>
      <c r="B1022" s="46"/>
    </row>
    <row r="1023" customFormat="false" ht="12.75" hidden="false" customHeight="false" outlineLevel="0" collapsed="false">
      <c r="A1023" s="46"/>
      <c r="B1023" s="46"/>
    </row>
    <row r="1024" customFormat="false" ht="12.75" hidden="false" customHeight="false" outlineLevel="0" collapsed="false">
      <c r="A1024" s="46"/>
      <c r="B1024" s="46"/>
    </row>
    <row r="1025" customFormat="false" ht="12.75" hidden="false" customHeight="false" outlineLevel="0" collapsed="false">
      <c r="A1025" s="46"/>
      <c r="B1025" s="46"/>
    </row>
    <row r="1026" customFormat="false" ht="12.75" hidden="false" customHeight="false" outlineLevel="0" collapsed="false">
      <c r="A1026" s="46"/>
      <c r="B1026" s="46"/>
    </row>
    <row r="1027" customFormat="false" ht="12.75" hidden="false" customHeight="false" outlineLevel="0" collapsed="false">
      <c r="A1027" s="46"/>
      <c r="B1027" s="46"/>
    </row>
    <row r="1028" customFormat="false" ht="12.75" hidden="false" customHeight="false" outlineLevel="0" collapsed="false">
      <c r="A1028" s="46"/>
      <c r="B1028" s="46"/>
    </row>
    <row r="1029" customFormat="false" ht="12.75" hidden="false" customHeight="false" outlineLevel="0" collapsed="false">
      <c r="A1029" s="46"/>
      <c r="B1029" s="46"/>
    </row>
    <row r="1030" customFormat="false" ht="12.75" hidden="false" customHeight="false" outlineLevel="0" collapsed="false">
      <c r="A1030" s="46"/>
      <c r="B1030" s="46"/>
    </row>
    <row r="1031" customFormat="false" ht="12.75" hidden="false" customHeight="false" outlineLevel="0" collapsed="false">
      <c r="A1031" s="46"/>
      <c r="B1031" s="46"/>
    </row>
    <row r="1032" customFormat="false" ht="12.75" hidden="false" customHeight="false" outlineLevel="0" collapsed="false">
      <c r="A1032" s="46"/>
      <c r="B1032" s="46"/>
    </row>
    <row r="1033" customFormat="false" ht="12.75" hidden="false" customHeight="false" outlineLevel="0" collapsed="false">
      <c r="A1033" s="46"/>
      <c r="B1033" s="46"/>
    </row>
    <row r="1034" customFormat="false" ht="12.75" hidden="false" customHeight="false" outlineLevel="0" collapsed="false">
      <c r="A1034" s="46"/>
      <c r="B1034" s="46"/>
    </row>
    <row r="1035" customFormat="false" ht="12.75" hidden="false" customHeight="false" outlineLevel="0" collapsed="false">
      <c r="A1035" s="46"/>
      <c r="B1035" s="46"/>
    </row>
    <row r="1036" customFormat="false" ht="12.75" hidden="false" customHeight="false" outlineLevel="0" collapsed="false">
      <c r="A1036" s="46"/>
      <c r="B1036" s="46"/>
    </row>
    <row r="1037" customFormat="false" ht="12.75" hidden="false" customHeight="false" outlineLevel="0" collapsed="false">
      <c r="A1037" s="46"/>
      <c r="B1037" s="46"/>
    </row>
    <row r="1038" customFormat="false" ht="12.75" hidden="false" customHeight="false" outlineLevel="0" collapsed="false">
      <c r="A1038" s="46"/>
      <c r="B1038" s="46"/>
    </row>
    <row r="1039" customFormat="false" ht="12.75" hidden="false" customHeight="false" outlineLevel="0" collapsed="false">
      <c r="A1039" s="46"/>
      <c r="B1039" s="46"/>
    </row>
    <row r="1040" customFormat="false" ht="12.75" hidden="false" customHeight="false" outlineLevel="0" collapsed="false">
      <c r="A1040" s="46"/>
      <c r="B1040" s="46"/>
    </row>
    <row r="1041" customFormat="false" ht="12.75" hidden="false" customHeight="false" outlineLevel="0" collapsed="false">
      <c r="A1041" s="46"/>
      <c r="B1041" s="46"/>
    </row>
    <row r="1042" customFormat="false" ht="12.75" hidden="false" customHeight="false" outlineLevel="0" collapsed="false">
      <c r="A1042" s="46"/>
      <c r="B1042" s="46"/>
    </row>
    <row r="1043" customFormat="false" ht="12.75" hidden="false" customHeight="false" outlineLevel="0" collapsed="false">
      <c r="A1043" s="46"/>
      <c r="B1043" s="46"/>
    </row>
    <row r="1044" customFormat="false" ht="12.75" hidden="false" customHeight="false" outlineLevel="0" collapsed="false">
      <c r="A1044" s="46"/>
      <c r="B1044" s="46"/>
    </row>
    <row r="1045" customFormat="false" ht="12.75" hidden="false" customHeight="false" outlineLevel="0" collapsed="false">
      <c r="A1045" s="46"/>
      <c r="B1045" s="46"/>
    </row>
    <row r="1046" customFormat="false" ht="12.75" hidden="false" customHeight="false" outlineLevel="0" collapsed="false">
      <c r="A1046" s="46"/>
      <c r="B1046" s="46"/>
    </row>
    <row r="1047" customFormat="false" ht="12.75" hidden="false" customHeight="false" outlineLevel="0" collapsed="false">
      <c r="A1047" s="46"/>
      <c r="B1047" s="46"/>
    </row>
    <row r="1048" customFormat="false" ht="12.75" hidden="false" customHeight="false" outlineLevel="0" collapsed="false">
      <c r="A1048" s="46"/>
      <c r="B1048" s="46"/>
    </row>
    <row r="1049" customFormat="false" ht="12.75" hidden="false" customHeight="false" outlineLevel="0" collapsed="false">
      <c r="A1049" s="46"/>
      <c r="B1049" s="46"/>
    </row>
    <row r="1050" customFormat="false" ht="12.75" hidden="false" customHeight="false" outlineLevel="0" collapsed="false">
      <c r="A1050" s="46"/>
      <c r="B1050" s="46"/>
    </row>
    <row r="1051" customFormat="false" ht="12.75" hidden="false" customHeight="false" outlineLevel="0" collapsed="false">
      <c r="A1051" s="46"/>
      <c r="B1051" s="46"/>
    </row>
    <row r="1052" customFormat="false" ht="12.75" hidden="false" customHeight="false" outlineLevel="0" collapsed="false">
      <c r="A1052" s="46"/>
      <c r="B1052" s="46"/>
    </row>
    <row r="1053" customFormat="false" ht="12.75" hidden="false" customHeight="false" outlineLevel="0" collapsed="false">
      <c r="A1053" s="46"/>
      <c r="B1053" s="46"/>
    </row>
    <row r="1054" customFormat="false" ht="12.75" hidden="false" customHeight="false" outlineLevel="0" collapsed="false">
      <c r="A1054" s="46"/>
      <c r="B1054" s="46"/>
    </row>
    <row r="1055" customFormat="false" ht="12.75" hidden="false" customHeight="false" outlineLevel="0" collapsed="false">
      <c r="A1055" s="46"/>
      <c r="B1055" s="46"/>
    </row>
    <row r="1056" customFormat="false" ht="12.75" hidden="false" customHeight="false" outlineLevel="0" collapsed="false">
      <c r="A1056" s="46"/>
      <c r="B1056" s="46"/>
    </row>
    <row r="1057" customFormat="false" ht="12.75" hidden="false" customHeight="false" outlineLevel="0" collapsed="false">
      <c r="A1057" s="46"/>
      <c r="B1057" s="46"/>
    </row>
    <row r="1058" customFormat="false" ht="12.75" hidden="false" customHeight="false" outlineLevel="0" collapsed="false">
      <c r="A1058" s="46"/>
      <c r="B1058" s="46"/>
    </row>
    <row r="1059" customFormat="false" ht="12.75" hidden="false" customHeight="false" outlineLevel="0" collapsed="false">
      <c r="A1059" s="46"/>
      <c r="B1059" s="46"/>
    </row>
    <row r="1060" customFormat="false" ht="12.75" hidden="false" customHeight="false" outlineLevel="0" collapsed="false">
      <c r="A1060" s="46"/>
      <c r="B1060" s="46"/>
    </row>
    <row r="1061" customFormat="false" ht="12.75" hidden="false" customHeight="false" outlineLevel="0" collapsed="false">
      <c r="A1061" s="46"/>
      <c r="B1061" s="46"/>
    </row>
    <row r="1062" customFormat="false" ht="12.75" hidden="false" customHeight="false" outlineLevel="0" collapsed="false">
      <c r="A1062" s="46"/>
      <c r="B1062" s="46"/>
    </row>
    <row r="1063" customFormat="false" ht="12.75" hidden="false" customHeight="false" outlineLevel="0" collapsed="false">
      <c r="A1063" s="46"/>
      <c r="B1063" s="46"/>
    </row>
    <row r="1064" customFormat="false" ht="12.75" hidden="false" customHeight="false" outlineLevel="0" collapsed="false">
      <c r="A1064" s="46"/>
      <c r="B1064" s="46"/>
    </row>
    <row r="1065" customFormat="false" ht="12.75" hidden="false" customHeight="false" outlineLevel="0" collapsed="false">
      <c r="A1065" s="46"/>
      <c r="B1065" s="46"/>
    </row>
    <row r="1066" customFormat="false" ht="12.75" hidden="false" customHeight="false" outlineLevel="0" collapsed="false">
      <c r="A1066" s="46"/>
      <c r="B1066" s="46"/>
    </row>
    <row r="1067" customFormat="false" ht="12.75" hidden="false" customHeight="false" outlineLevel="0" collapsed="false">
      <c r="A1067" s="46"/>
      <c r="B1067" s="46"/>
    </row>
    <row r="1068" customFormat="false" ht="12.75" hidden="false" customHeight="false" outlineLevel="0" collapsed="false">
      <c r="A1068" s="46"/>
      <c r="B1068" s="46"/>
    </row>
    <row r="1069" customFormat="false" ht="12.75" hidden="false" customHeight="false" outlineLevel="0" collapsed="false">
      <c r="A1069" s="46"/>
      <c r="B1069" s="46"/>
    </row>
    <row r="1070" customFormat="false" ht="12.75" hidden="false" customHeight="false" outlineLevel="0" collapsed="false">
      <c r="A1070" s="46"/>
      <c r="B1070" s="46"/>
    </row>
    <row r="1071" customFormat="false" ht="12.75" hidden="false" customHeight="false" outlineLevel="0" collapsed="false">
      <c r="A1071" s="46"/>
      <c r="B1071" s="46"/>
    </row>
    <row r="1072" customFormat="false" ht="12.75" hidden="false" customHeight="false" outlineLevel="0" collapsed="false">
      <c r="A1072" s="46"/>
      <c r="B1072" s="46"/>
    </row>
    <row r="1073" customFormat="false" ht="12.75" hidden="false" customHeight="false" outlineLevel="0" collapsed="false">
      <c r="A1073" s="46"/>
      <c r="B1073" s="46"/>
    </row>
    <row r="1074" customFormat="false" ht="12.75" hidden="false" customHeight="false" outlineLevel="0" collapsed="false">
      <c r="A1074" s="46"/>
      <c r="B1074" s="46"/>
    </row>
    <row r="1075" customFormat="false" ht="12.75" hidden="false" customHeight="false" outlineLevel="0" collapsed="false">
      <c r="A1075" s="46"/>
      <c r="B1075" s="46"/>
    </row>
    <row r="1076" customFormat="false" ht="12.75" hidden="false" customHeight="false" outlineLevel="0" collapsed="false">
      <c r="A1076" s="46"/>
      <c r="B1076" s="46"/>
    </row>
    <row r="1077" customFormat="false" ht="12.75" hidden="false" customHeight="false" outlineLevel="0" collapsed="false">
      <c r="A1077" s="46"/>
      <c r="B1077" s="46"/>
    </row>
    <row r="1078" customFormat="false" ht="12.75" hidden="false" customHeight="false" outlineLevel="0" collapsed="false">
      <c r="A1078" s="46"/>
      <c r="B1078" s="46"/>
    </row>
    <row r="1079" customFormat="false" ht="12.75" hidden="false" customHeight="false" outlineLevel="0" collapsed="false">
      <c r="A1079" s="46"/>
      <c r="B1079" s="46"/>
    </row>
    <row r="1080" customFormat="false" ht="12.75" hidden="false" customHeight="false" outlineLevel="0" collapsed="false">
      <c r="A1080" s="46"/>
      <c r="B1080" s="46"/>
    </row>
    <row r="1081" customFormat="false" ht="12.75" hidden="false" customHeight="false" outlineLevel="0" collapsed="false">
      <c r="A1081" s="46"/>
      <c r="B1081" s="46"/>
    </row>
    <row r="1082" customFormat="false" ht="12.75" hidden="false" customHeight="false" outlineLevel="0" collapsed="false">
      <c r="A1082" s="46"/>
      <c r="B1082" s="46"/>
    </row>
    <row r="1083" customFormat="false" ht="12.75" hidden="false" customHeight="false" outlineLevel="0" collapsed="false">
      <c r="A1083" s="46"/>
      <c r="B1083" s="46"/>
    </row>
    <row r="1084" customFormat="false" ht="12.75" hidden="false" customHeight="false" outlineLevel="0" collapsed="false">
      <c r="A1084" s="46"/>
      <c r="B1084" s="46"/>
    </row>
    <row r="1085" customFormat="false" ht="12.75" hidden="false" customHeight="false" outlineLevel="0" collapsed="false">
      <c r="A1085" s="46"/>
      <c r="B1085" s="46"/>
    </row>
    <row r="1086" customFormat="false" ht="12.75" hidden="false" customHeight="false" outlineLevel="0" collapsed="false">
      <c r="A1086" s="46"/>
      <c r="B1086" s="46"/>
    </row>
    <row r="1087" customFormat="false" ht="12.75" hidden="false" customHeight="false" outlineLevel="0" collapsed="false">
      <c r="A1087" s="46"/>
      <c r="B1087" s="46"/>
    </row>
    <row r="1088" customFormat="false" ht="12.75" hidden="false" customHeight="false" outlineLevel="0" collapsed="false">
      <c r="A1088" s="46"/>
      <c r="B1088" s="46"/>
    </row>
    <row r="1089" customFormat="false" ht="12.75" hidden="false" customHeight="false" outlineLevel="0" collapsed="false">
      <c r="A1089" s="46"/>
      <c r="B1089" s="46"/>
    </row>
    <row r="1090" customFormat="false" ht="12.75" hidden="false" customHeight="false" outlineLevel="0" collapsed="false">
      <c r="A1090" s="46"/>
      <c r="B1090" s="46"/>
    </row>
    <row r="1091" customFormat="false" ht="12.75" hidden="false" customHeight="false" outlineLevel="0" collapsed="false">
      <c r="A1091" s="46"/>
      <c r="B1091" s="46"/>
    </row>
    <row r="1092" customFormat="false" ht="12.75" hidden="false" customHeight="false" outlineLevel="0" collapsed="false">
      <c r="A1092" s="46"/>
      <c r="B1092" s="46"/>
    </row>
    <row r="1093" customFormat="false" ht="12.75" hidden="false" customHeight="false" outlineLevel="0" collapsed="false">
      <c r="A1093" s="46"/>
      <c r="B1093" s="46"/>
    </row>
    <row r="1094" customFormat="false" ht="12.75" hidden="false" customHeight="false" outlineLevel="0" collapsed="false">
      <c r="A1094" s="46"/>
      <c r="B1094" s="46"/>
    </row>
    <row r="1095" customFormat="false" ht="12.75" hidden="false" customHeight="false" outlineLevel="0" collapsed="false">
      <c r="A1095" s="46"/>
      <c r="B1095" s="46"/>
    </row>
    <row r="1096" customFormat="false" ht="12.75" hidden="false" customHeight="false" outlineLevel="0" collapsed="false">
      <c r="A1096" s="46"/>
      <c r="B1096" s="46"/>
    </row>
    <row r="1097" customFormat="false" ht="12.75" hidden="false" customHeight="false" outlineLevel="0" collapsed="false">
      <c r="A1097" s="46"/>
      <c r="B1097" s="46"/>
    </row>
    <row r="1098" customFormat="false" ht="12.75" hidden="false" customHeight="false" outlineLevel="0" collapsed="false">
      <c r="A1098" s="46"/>
      <c r="B1098" s="46"/>
    </row>
    <row r="1099" customFormat="false" ht="12.75" hidden="false" customHeight="false" outlineLevel="0" collapsed="false">
      <c r="A1099" s="46"/>
      <c r="B1099" s="46"/>
    </row>
    <row r="1100" customFormat="false" ht="12.75" hidden="false" customHeight="false" outlineLevel="0" collapsed="false">
      <c r="A1100" s="46"/>
      <c r="B1100" s="46"/>
    </row>
    <row r="1101" customFormat="false" ht="12.75" hidden="false" customHeight="false" outlineLevel="0" collapsed="false">
      <c r="A1101" s="46"/>
      <c r="B1101" s="46"/>
    </row>
    <row r="1102" customFormat="false" ht="12.75" hidden="false" customHeight="false" outlineLevel="0" collapsed="false">
      <c r="A1102" s="46"/>
      <c r="B1102" s="46"/>
    </row>
    <row r="1103" customFormat="false" ht="12.75" hidden="false" customHeight="false" outlineLevel="0" collapsed="false">
      <c r="A1103" s="46"/>
      <c r="B1103" s="46"/>
    </row>
    <row r="1104" customFormat="false" ht="12.75" hidden="false" customHeight="false" outlineLevel="0" collapsed="false">
      <c r="A1104" s="46"/>
      <c r="B1104" s="46"/>
    </row>
    <row r="1105" customFormat="false" ht="12.75" hidden="false" customHeight="false" outlineLevel="0" collapsed="false">
      <c r="A1105" s="46"/>
      <c r="B1105" s="46"/>
    </row>
    <row r="1106" customFormat="false" ht="12.75" hidden="false" customHeight="false" outlineLevel="0" collapsed="false">
      <c r="A1106" s="46"/>
      <c r="B1106" s="46"/>
    </row>
    <row r="1107" customFormat="false" ht="12.75" hidden="false" customHeight="false" outlineLevel="0" collapsed="false">
      <c r="A1107" s="46"/>
      <c r="B1107" s="46"/>
    </row>
    <row r="1108" customFormat="false" ht="12.75" hidden="false" customHeight="false" outlineLevel="0" collapsed="false">
      <c r="A1108" s="46"/>
      <c r="B1108" s="46"/>
    </row>
    <row r="1109" customFormat="false" ht="12.75" hidden="false" customHeight="false" outlineLevel="0" collapsed="false">
      <c r="A1109" s="46"/>
      <c r="B1109" s="46"/>
    </row>
    <row r="1110" customFormat="false" ht="12.75" hidden="false" customHeight="false" outlineLevel="0" collapsed="false">
      <c r="A1110" s="46"/>
      <c r="B1110" s="46"/>
    </row>
    <row r="1111" customFormat="false" ht="12.75" hidden="false" customHeight="false" outlineLevel="0" collapsed="false">
      <c r="A1111" s="46"/>
      <c r="B1111" s="46"/>
    </row>
    <row r="1112" customFormat="false" ht="12.75" hidden="false" customHeight="false" outlineLevel="0" collapsed="false">
      <c r="A1112" s="46"/>
      <c r="B1112" s="46"/>
    </row>
    <row r="1113" customFormat="false" ht="12.75" hidden="false" customHeight="false" outlineLevel="0" collapsed="false">
      <c r="A1113" s="46"/>
      <c r="B1113" s="46"/>
    </row>
    <row r="1114" customFormat="false" ht="12.75" hidden="false" customHeight="false" outlineLevel="0" collapsed="false">
      <c r="A1114" s="46"/>
      <c r="B1114" s="46"/>
    </row>
    <row r="1115" customFormat="false" ht="12.75" hidden="false" customHeight="false" outlineLevel="0" collapsed="false">
      <c r="A1115" s="46"/>
      <c r="B1115" s="46"/>
    </row>
    <row r="1116" customFormat="false" ht="12.75" hidden="false" customHeight="false" outlineLevel="0" collapsed="false">
      <c r="A1116" s="46"/>
      <c r="B1116" s="46"/>
    </row>
    <row r="1117" customFormat="false" ht="12.75" hidden="false" customHeight="false" outlineLevel="0" collapsed="false">
      <c r="A1117" s="46"/>
      <c r="B1117" s="46"/>
    </row>
    <row r="1118" customFormat="false" ht="12.75" hidden="false" customHeight="false" outlineLevel="0" collapsed="false">
      <c r="A1118" s="46"/>
      <c r="B1118" s="46"/>
    </row>
    <row r="1119" customFormat="false" ht="12.75" hidden="false" customHeight="false" outlineLevel="0" collapsed="false">
      <c r="A1119" s="46"/>
      <c r="B1119" s="46"/>
    </row>
    <row r="1120" customFormat="false" ht="12.75" hidden="false" customHeight="false" outlineLevel="0" collapsed="false">
      <c r="A1120" s="46"/>
      <c r="B1120" s="46"/>
    </row>
    <row r="1121" customFormat="false" ht="12.75" hidden="false" customHeight="false" outlineLevel="0" collapsed="false">
      <c r="A1121" s="46"/>
      <c r="B1121" s="46"/>
    </row>
    <row r="1122" customFormat="false" ht="12.75" hidden="false" customHeight="false" outlineLevel="0" collapsed="false">
      <c r="A1122" s="46"/>
      <c r="B1122" s="46"/>
    </row>
    <row r="1123" customFormat="false" ht="12.75" hidden="false" customHeight="false" outlineLevel="0" collapsed="false">
      <c r="A1123" s="46"/>
      <c r="B1123" s="46"/>
    </row>
    <row r="1124" customFormat="false" ht="12.75" hidden="false" customHeight="false" outlineLevel="0" collapsed="false">
      <c r="A1124" s="46"/>
      <c r="B1124" s="46"/>
    </row>
    <row r="1125" customFormat="false" ht="12.75" hidden="false" customHeight="false" outlineLevel="0" collapsed="false">
      <c r="A1125" s="46"/>
      <c r="B1125" s="46"/>
    </row>
    <row r="1126" customFormat="false" ht="12.75" hidden="false" customHeight="false" outlineLevel="0" collapsed="false">
      <c r="A1126" s="46"/>
      <c r="B1126" s="46"/>
    </row>
    <row r="1127" customFormat="false" ht="12.75" hidden="false" customHeight="false" outlineLevel="0" collapsed="false">
      <c r="A1127" s="46"/>
      <c r="B1127" s="46"/>
    </row>
    <row r="1128" customFormat="false" ht="12.75" hidden="false" customHeight="false" outlineLevel="0" collapsed="false">
      <c r="A1128" s="46"/>
      <c r="B1128" s="46"/>
    </row>
    <row r="1129" customFormat="false" ht="12.75" hidden="false" customHeight="false" outlineLevel="0" collapsed="false">
      <c r="A1129" s="46"/>
      <c r="B1129" s="46"/>
    </row>
    <row r="1130" customFormat="false" ht="12.75" hidden="false" customHeight="false" outlineLevel="0" collapsed="false">
      <c r="A1130" s="46"/>
      <c r="B1130" s="46"/>
    </row>
    <row r="1131" customFormat="false" ht="12.75" hidden="false" customHeight="false" outlineLevel="0" collapsed="false">
      <c r="A1131" s="46"/>
      <c r="B1131" s="46"/>
    </row>
    <row r="1132" customFormat="false" ht="12.75" hidden="false" customHeight="false" outlineLevel="0" collapsed="false">
      <c r="A1132" s="46"/>
      <c r="B1132" s="46"/>
    </row>
    <row r="1133" customFormat="false" ht="12.75" hidden="false" customHeight="false" outlineLevel="0" collapsed="false">
      <c r="A1133" s="46"/>
      <c r="B1133" s="46"/>
    </row>
    <row r="1134" customFormat="false" ht="12.75" hidden="false" customHeight="false" outlineLevel="0" collapsed="false">
      <c r="A1134" s="46"/>
      <c r="B1134" s="46"/>
    </row>
    <row r="1135" customFormat="false" ht="12.75" hidden="false" customHeight="false" outlineLevel="0" collapsed="false">
      <c r="A1135" s="46"/>
      <c r="B1135" s="46"/>
    </row>
    <row r="1136" customFormat="false" ht="12.75" hidden="false" customHeight="false" outlineLevel="0" collapsed="false">
      <c r="A1136" s="46"/>
      <c r="B1136" s="46"/>
    </row>
    <row r="1137" customFormat="false" ht="12.75" hidden="false" customHeight="false" outlineLevel="0" collapsed="false">
      <c r="A1137" s="46"/>
      <c r="B1137" s="46"/>
    </row>
    <row r="1138" customFormat="false" ht="12.75" hidden="false" customHeight="false" outlineLevel="0" collapsed="false">
      <c r="A1138" s="46"/>
      <c r="B1138" s="46"/>
    </row>
    <row r="1139" customFormat="false" ht="12.75" hidden="false" customHeight="false" outlineLevel="0" collapsed="false">
      <c r="A1139" s="46"/>
      <c r="B1139" s="46"/>
    </row>
    <row r="1140" customFormat="false" ht="12.75" hidden="false" customHeight="false" outlineLevel="0" collapsed="false">
      <c r="A1140" s="46"/>
      <c r="B1140" s="46"/>
    </row>
    <row r="1141" customFormat="false" ht="12.75" hidden="false" customHeight="false" outlineLevel="0" collapsed="false">
      <c r="A1141" s="46"/>
      <c r="B1141" s="46"/>
    </row>
    <row r="1142" customFormat="false" ht="12.75" hidden="false" customHeight="false" outlineLevel="0" collapsed="false">
      <c r="A1142" s="46"/>
      <c r="B1142" s="46"/>
    </row>
    <row r="1143" customFormat="false" ht="12.75" hidden="false" customHeight="false" outlineLevel="0" collapsed="false">
      <c r="A1143" s="46"/>
      <c r="B1143" s="46"/>
    </row>
    <row r="1144" customFormat="false" ht="12.75" hidden="false" customHeight="false" outlineLevel="0" collapsed="false">
      <c r="A1144" s="46"/>
      <c r="B1144" s="46"/>
    </row>
    <row r="1145" customFormat="false" ht="12.75" hidden="false" customHeight="false" outlineLevel="0" collapsed="false">
      <c r="A1145" s="46"/>
      <c r="B1145" s="46"/>
    </row>
    <row r="1146" customFormat="false" ht="12.75" hidden="false" customHeight="false" outlineLevel="0" collapsed="false">
      <c r="A1146" s="46"/>
      <c r="B1146" s="46"/>
    </row>
    <row r="1147" customFormat="false" ht="12.75" hidden="false" customHeight="false" outlineLevel="0" collapsed="false">
      <c r="A1147" s="46"/>
      <c r="B1147" s="46"/>
    </row>
    <row r="1148" customFormat="false" ht="12.75" hidden="false" customHeight="false" outlineLevel="0" collapsed="false">
      <c r="A1148" s="46"/>
      <c r="B1148" s="46"/>
    </row>
    <row r="1149" customFormat="false" ht="12.75" hidden="false" customHeight="false" outlineLevel="0" collapsed="false">
      <c r="A1149" s="46"/>
      <c r="B1149" s="46"/>
    </row>
    <row r="1150" customFormat="false" ht="12.75" hidden="false" customHeight="false" outlineLevel="0" collapsed="false">
      <c r="A1150" s="46"/>
      <c r="B1150" s="46"/>
    </row>
    <row r="1151" customFormat="false" ht="12.75" hidden="false" customHeight="false" outlineLevel="0" collapsed="false">
      <c r="A1151" s="46"/>
      <c r="B1151" s="46"/>
    </row>
    <row r="1152" customFormat="false" ht="12.75" hidden="false" customHeight="false" outlineLevel="0" collapsed="false">
      <c r="A1152" s="46"/>
      <c r="B1152" s="46"/>
    </row>
    <row r="1153" customFormat="false" ht="12.75" hidden="false" customHeight="false" outlineLevel="0" collapsed="false">
      <c r="A1153" s="46"/>
      <c r="B1153" s="46"/>
    </row>
    <row r="1154" customFormat="false" ht="12.75" hidden="false" customHeight="false" outlineLevel="0" collapsed="false">
      <c r="A1154" s="46"/>
      <c r="B1154" s="46"/>
    </row>
    <row r="1155" customFormat="false" ht="12.75" hidden="false" customHeight="false" outlineLevel="0" collapsed="false">
      <c r="A1155" s="46"/>
      <c r="B1155" s="46"/>
    </row>
    <row r="1156" customFormat="false" ht="12.75" hidden="false" customHeight="false" outlineLevel="0" collapsed="false">
      <c r="A1156" s="46"/>
      <c r="B1156" s="46"/>
    </row>
    <row r="1157" customFormat="false" ht="12.75" hidden="false" customHeight="false" outlineLevel="0" collapsed="false">
      <c r="A1157" s="46"/>
      <c r="B1157" s="46"/>
    </row>
    <row r="1158" customFormat="false" ht="12.75" hidden="false" customHeight="false" outlineLevel="0" collapsed="false">
      <c r="A1158" s="46"/>
      <c r="B1158" s="46"/>
    </row>
    <row r="1159" customFormat="false" ht="12.75" hidden="false" customHeight="false" outlineLevel="0" collapsed="false">
      <c r="A1159" s="46"/>
      <c r="B1159" s="46"/>
    </row>
    <row r="1160" customFormat="false" ht="12.75" hidden="false" customHeight="false" outlineLevel="0" collapsed="false">
      <c r="A1160" s="46"/>
      <c r="B1160" s="46"/>
    </row>
    <row r="1161" customFormat="false" ht="12.75" hidden="false" customHeight="false" outlineLevel="0" collapsed="false">
      <c r="A1161" s="46"/>
      <c r="B1161" s="46"/>
    </row>
    <row r="1162" customFormat="false" ht="12.75" hidden="false" customHeight="false" outlineLevel="0" collapsed="false">
      <c r="A1162" s="46"/>
      <c r="B1162" s="46"/>
    </row>
    <row r="1163" customFormat="false" ht="12.75" hidden="false" customHeight="false" outlineLevel="0" collapsed="false">
      <c r="A1163" s="46"/>
      <c r="B1163" s="46"/>
    </row>
    <row r="1164" customFormat="false" ht="12.75" hidden="false" customHeight="false" outlineLevel="0" collapsed="false">
      <c r="A1164" s="46"/>
      <c r="B1164" s="46"/>
    </row>
    <row r="1165" customFormat="false" ht="12.75" hidden="false" customHeight="false" outlineLevel="0" collapsed="false">
      <c r="A1165" s="46"/>
      <c r="B1165" s="46"/>
    </row>
    <row r="1166" customFormat="false" ht="12.75" hidden="false" customHeight="false" outlineLevel="0" collapsed="false">
      <c r="A1166" s="46"/>
      <c r="B1166" s="46"/>
    </row>
    <row r="1167" customFormat="false" ht="12.75" hidden="false" customHeight="false" outlineLevel="0" collapsed="false">
      <c r="A1167" s="46"/>
      <c r="B1167" s="46"/>
    </row>
    <row r="1168" customFormat="false" ht="12.75" hidden="false" customHeight="false" outlineLevel="0" collapsed="false">
      <c r="A1168" s="46"/>
      <c r="B1168" s="46"/>
    </row>
    <row r="1169" customFormat="false" ht="12.75" hidden="false" customHeight="false" outlineLevel="0" collapsed="false">
      <c r="A1169" s="46"/>
      <c r="B1169" s="46"/>
    </row>
    <row r="1170" customFormat="false" ht="12.75" hidden="false" customHeight="false" outlineLevel="0" collapsed="false">
      <c r="A1170" s="46"/>
      <c r="B1170" s="46"/>
    </row>
    <row r="1171" customFormat="false" ht="12.75" hidden="false" customHeight="false" outlineLevel="0" collapsed="false">
      <c r="A1171" s="46"/>
      <c r="B1171" s="46"/>
    </row>
    <row r="1172" customFormat="false" ht="12.75" hidden="false" customHeight="false" outlineLevel="0" collapsed="false">
      <c r="A1172" s="46"/>
      <c r="B1172" s="46"/>
    </row>
    <row r="1173" customFormat="false" ht="12.75" hidden="false" customHeight="false" outlineLevel="0" collapsed="false">
      <c r="A1173" s="46"/>
      <c r="B1173" s="46"/>
    </row>
    <row r="1174" customFormat="false" ht="12.75" hidden="false" customHeight="false" outlineLevel="0" collapsed="false">
      <c r="A1174" s="46"/>
      <c r="B1174" s="46"/>
    </row>
    <row r="1175" customFormat="false" ht="12.75" hidden="false" customHeight="false" outlineLevel="0" collapsed="false">
      <c r="A1175" s="46"/>
      <c r="B1175" s="46"/>
    </row>
    <row r="1176" customFormat="false" ht="12.75" hidden="false" customHeight="false" outlineLevel="0" collapsed="false">
      <c r="A1176" s="46"/>
      <c r="B1176" s="46"/>
    </row>
    <row r="1177" customFormat="false" ht="12.75" hidden="false" customHeight="false" outlineLevel="0" collapsed="false">
      <c r="A1177" s="46"/>
      <c r="B1177" s="46"/>
    </row>
    <row r="1178" customFormat="false" ht="12.75" hidden="false" customHeight="false" outlineLevel="0" collapsed="false">
      <c r="A1178" s="46"/>
      <c r="B1178" s="46"/>
    </row>
    <row r="1179" customFormat="false" ht="12.75" hidden="false" customHeight="false" outlineLevel="0" collapsed="false">
      <c r="A1179" s="46"/>
      <c r="B1179" s="46"/>
    </row>
    <row r="1180" customFormat="false" ht="12.75" hidden="false" customHeight="false" outlineLevel="0" collapsed="false">
      <c r="A1180" s="46"/>
      <c r="B1180" s="46"/>
    </row>
    <row r="1181" customFormat="false" ht="12.75" hidden="false" customHeight="false" outlineLevel="0" collapsed="false">
      <c r="A1181" s="46"/>
      <c r="B1181" s="46"/>
    </row>
    <row r="1182" customFormat="false" ht="12.75" hidden="false" customHeight="false" outlineLevel="0" collapsed="false">
      <c r="A1182" s="46"/>
      <c r="B1182" s="46"/>
    </row>
    <row r="1183" customFormat="false" ht="12.75" hidden="false" customHeight="false" outlineLevel="0" collapsed="false">
      <c r="A1183" s="46"/>
      <c r="B1183" s="46"/>
    </row>
    <row r="1184" customFormat="false" ht="12.75" hidden="false" customHeight="false" outlineLevel="0" collapsed="false">
      <c r="A1184" s="46"/>
      <c r="B1184" s="46"/>
    </row>
    <row r="1185" customFormat="false" ht="12.75" hidden="false" customHeight="false" outlineLevel="0" collapsed="false">
      <c r="A1185" s="46"/>
      <c r="B1185" s="46"/>
    </row>
    <row r="1186" customFormat="false" ht="12.75" hidden="false" customHeight="false" outlineLevel="0" collapsed="false">
      <c r="A1186" s="46"/>
      <c r="B1186" s="46"/>
    </row>
    <row r="1187" customFormat="false" ht="12.75" hidden="false" customHeight="false" outlineLevel="0" collapsed="false">
      <c r="A1187" s="46"/>
      <c r="B1187" s="46"/>
    </row>
    <row r="1188" customFormat="false" ht="12.75" hidden="false" customHeight="false" outlineLevel="0" collapsed="false">
      <c r="A1188" s="46"/>
      <c r="B1188" s="46"/>
    </row>
    <row r="1189" customFormat="false" ht="12.75" hidden="false" customHeight="false" outlineLevel="0" collapsed="false">
      <c r="A1189" s="46"/>
      <c r="B1189" s="46"/>
    </row>
    <row r="1190" customFormat="false" ht="12.75" hidden="false" customHeight="false" outlineLevel="0" collapsed="false">
      <c r="A1190" s="46"/>
      <c r="B1190" s="46"/>
    </row>
    <row r="1191" customFormat="false" ht="12.75" hidden="false" customHeight="false" outlineLevel="0" collapsed="false">
      <c r="A1191" s="46"/>
      <c r="B1191" s="46"/>
    </row>
    <row r="1192" customFormat="false" ht="12.75" hidden="false" customHeight="false" outlineLevel="0" collapsed="false">
      <c r="A1192" s="46"/>
      <c r="B1192" s="46"/>
    </row>
    <row r="1193" customFormat="false" ht="12.75" hidden="false" customHeight="false" outlineLevel="0" collapsed="false">
      <c r="A1193" s="46"/>
      <c r="B1193" s="46"/>
    </row>
    <row r="1194" customFormat="false" ht="12.75" hidden="false" customHeight="false" outlineLevel="0" collapsed="false">
      <c r="A1194" s="46"/>
      <c r="B1194" s="46"/>
    </row>
    <row r="1195" customFormat="false" ht="12.75" hidden="false" customHeight="false" outlineLevel="0" collapsed="false">
      <c r="A1195" s="46"/>
      <c r="B1195" s="46"/>
    </row>
    <row r="1196" customFormat="false" ht="12.75" hidden="false" customHeight="false" outlineLevel="0" collapsed="false">
      <c r="A1196" s="46"/>
      <c r="B1196" s="46"/>
    </row>
    <row r="1197" customFormat="false" ht="12.75" hidden="false" customHeight="false" outlineLevel="0" collapsed="false">
      <c r="A1197" s="46"/>
      <c r="B1197" s="46"/>
    </row>
    <row r="1198" customFormat="false" ht="12.75" hidden="false" customHeight="false" outlineLevel="0" collapsed="false">
      <c r="A1198" s="46"/>
      <c r="B1198" s="46"/>
    </row>
    <row r="1199" customFormat="false" ht="12.75" hidden="false" customHeight="false" outlineLevel="0" collapsed="false">
      <c r="A1199" s="46"/>
      <c r="B1199" s="46"/>
    </row>
    <row r="1200" customFormat="false" ht="12.75" hidden="false" customHeight="false" outlineLevel="0" collapsed="false">
      <c r="A1200" s="46"/>
      <c r="B1200" s="46"/>
    </row>
    <row r="1201" customFormat="false" ht="12.75" hidden="false" customHeight="false" outlineLevel="0" collapsed="false">
      <c r="A1201" s="46"/>
      <c r="B1201" s="46"/>
    </row>
    <row r="1202" customFormat="false" ht="12.75" hidden="false" customHeight="false" outlineLevel="0" collapsed="false">
      <c r="A1202" s="46"/>
      <c r="B1202" s="46"/>
    </row>
    <row r="1203" customFormat="false" ht="12.75" hidden="false" customHeight="false" outlineLevel="0" collapsed="false">
      <c r="A1203" s="46"/>
      <c r="B1203" s="46"/>
    </row>
    <row r="1204" customFormat="false" ht="12.75" hidden="false" customHeight="false" outlineLevel="0" collapsed="false">
      <c r="A1204" s="46"/>
      <c r="B1204" s="46"/>
    </row>
    <row r="1205" customFormat="false" ht="12.75" hidden="false" customHeight="false" outlineLevel="0" collapsed="false">
      <c r="A1205" s="46"/>
      <c r="B1205" s="46"/>
    </row>
    <row r="1206" customFormat="false" ht="12.75" hidden="false" customHeight="false" outlineLevel="0" collapsed="false">
      <c r="A1206" s="46"/>
      <c r="B1206" s="46"/>
    </row>
    <row r="1207" customFormat="false" ht="12.75" hidden="false" customHeight="false" outlineLevel="0" collapsed="false">
      <c r="A1207" s="46"/>
      <c r="B1207" s="46"/>
    </row>
    <row r="1208" customFormat="false" ht="12.75" hidden="false" customHeight="false" outlineLevel="0" collapsed="false">
      <c r="A1208" s="46"/>
      <c r="B1208" s="46"/>
    </row>
    <row r="1209" customFormat="false" ht="12.75" hidden="false" customHeight="false" outlineLevel="0" collapsed="false">
      <c r="A1209" s="46"/>
      <c r="B1209" s="46"/>
    </row>
    <row r="1210" customFormat="false" ht="12.75" hidden="false" customHeight="false" outlineLevel="0" collapsed="false">
      <c r="A1210" s="46"/>
      <c r="B1210" s="46"/>
    </row>
    <row r="1211" customFormat="false" ht="12.75" hidden="false" customHeight="false" outlineLevel="0" collapsed="false">
      <c r="A1211" s="46"/>
      <c r="B1211" s="46"/>
    </row>
    <row r="1212" customFormat="false" ht="12.75" hidden="false" customHeight="false" outlineLevel="0" collapsed="false">
      <c r="A1212" s="46"/>
      <c r="B1212" s="46"/>
    </row>
    <row r="1213" customFormat="false" ht="12.75" hidden="false" customHeight="false" outlineLevel="0" collapsed="false">
      <c r="A1213" s="46"/>
      <c r="B1213" s="46"/>
    </row>
    <row r="1214" customFormat="false" ht="12.75" hidden="false" customHeight="false" outlineLevel="0" collapsed="false">
      <c r="A1214" s="46"/>
      <c r="B1214" s="46"/>
    </row>
    <row r="1215" customFormat="false" ht="12.75" hidden="false" customHeight="false" outlineLevel="0" collapsed="false">
      <c r="A1215" s="46"/>
      <c r="B1215" s="46"/>
    </row>
    <row r="1216" customFormat="false" ht="12.75" hidden="false" customHeight="false" outlineLevel="0" collapsed="false">
      <c r="A1216" s="46"/>
      <c r="B1216" s="46"/>
    </row>
    <row r="1217" customFormat="false" ht="12.75" hidden="false" customHeight="false" outlineLevel="0" collapsed="false">
      <c r="A1217" s="46"/>
      <c r="B1217" s="46"/>
    </row>
    <row r="1218" customFormat="false" ht="12.75" hidden="false" customHeight="false" outlineLevel="0" collapsed="false">
      <c r="A1218" s="46"/>
      <c r="B1218" s="46"/>
    </row>
    <row r="1219" customFormat="false" ht="12.75" hidden="false" customHeight="false" outlineLevel="0" collapsed="false">
      <c r="A1219" s="46"/>
      <c r="B1219" s="46"/>
    </row>
    <row r="1220" customFormat="false" ht="12.75" hidden="false" customHeight="false" outlineLevel="0" collapsed="false">
      <c r="A1220" s="46"/>
      <c r="B1220" s="46"/>
    </row>
    <row r="1221" customFormat="false" ht="12.75" hidden="false" customHeight="false" outlineLevel="0" collapsed="false">
      <c r="A1221" s="46"/>
      <c r="B1221" s="46"/>
    </row>
    <row r="1222" customFormat="false" ht="12.75" hidden="false" customHeight="false" outlineLevel="0" collapsed="false">
      <c r="A1222" s="46"/>
      <c r="B1222" s="46"/>
    </row>
    <row r="1223" customFormat="false" ht="12.75" hidden="false" customHeight="false" outlineLevel="0" collapsed="false">
      <c r="A1223" s="46"/>
      <c r="B1223" s="46"/>
    </row>
    <row r="1224" customFormat="false" ht="12.75" hidden="false" customHeight="false" outlineLevel="0" collapsed="false">
      <c r="A1224" s="46"/>
      <c r="B1224" s="46"/>
    </row>
    <row r="1225" customFormat="false" ht="12.75" hidden="false" customHeight="false" outlineLevel="0" collapsed="false">
      <c r="A1225" s="46"/>
      <c r="B1225" s="46"/>
    </row>
    <row r="1226" customFormat="false" ht="12.75" hidden="false" customHeight="false" outlineLevel="0" collapsed="false">
      <c r="A1226" s="46"/>
      <c r="B1226" s="46"/>
    </row>
    <row r="1227" customFormat="false" ht="12.75" hidden="false" customHeight="false" outlineLevel="0" collapsed="false">
      <c r="A1227" s="46"/>
      <c r="B1227" s="46"/>
    </row>
    <row r="1228" customFormat="false" ht="12.75" hidden="false" customHeight="false" outlineLevel="0" collapsed="false">
      <c r="A1228" s="46"/>
      <c r="B1228" s="46"/>
    </row>
    <row r="1229" customFormat="false" ht="12.75" hidden="false" customHeight="false" outlineLevel="0" collapsed="false">
      <c r="A1229" s="46"/>
      <c r="B1229" s="46"/>
    </row>
    <row r="1230" customFormat="false" ht="12.75" hidden="false" customHeight="false" outlineLevel="0" collapsed="false">
      <c r="A1230" s="46"/>
      <c r="B1230" s="46"/>
    </row>
    <row r="1231" customFormat="false" ht="12.75" hidden="false" customHeight="false" outlineLevel="0" collapsed="false">
      <c r="A1231" s="46"/>
      <c r="B1231" s="46"/>
    </row>
    <row r="1232" customFormat="false" ht="12.75" hidden="false" customHeight="false" outlineLevel="0" collapsed="false">
      <c r="A1232" s="46"/>
      <c r="B1232" s="46"/>
    </row>
    <row r="1233" customFormat="false" ht="12.75" hidden="false" customHeight="false" outlineLevel="0" collapsed="false">
      <c r="A1233" s="46"/>
      <c r="B1233" s="46"/>
    </row>
    <row r="1234" customFormat="false" ht="12.75" hidden="false" customHeight="false" outlineLevel="0" collapsed="false">
      <c r="A1234" s="46"/>
      <c r="B1234" s="46"/>
    </row>
    <row r="1235" customFormat="false" ht="12.75" hidden="false" customHeight="false" outlineLevel="0" collapsed="false">
      <c r="A1235" s="46"/>
      <c r="B1235" s="46"/>
    </row>
    <row r="1236" customFormat="false" ht="12.75" hidden="false" customHeight="false" outlineLevel="0" collapsed="false">
      <c r="A1236" s="46"/>
      <c r="B1236" s="46"/>
    </row>
    <row r="1237" customFormat="false" ht="12.75" hidden="false" customHeight="false" outlineLevel="0" collapsed="false">
      <c r="A1237" s="46"/>
      <c r="B1237" s="46"/>
    </row>
    <row r="1238" customFormat="false" ht="12.75" hidden="false" customHeight="false" outlineLevel="0" collapsed="false">
      <c r="A1238" s="46"/>
      <c r="B1238" s="46"/>
    </row>
    <row r="1239" customFormat="false" ht="12.75" hidden="false" customHeight="false" outlineLevel="0" collapsed="false">
      <c r="A1239" s="46"/>
      <c r="B1239" s="46"/>
    </row>
    <row r="1240" customFormat="false" ht="12.75" hidden="false" customHeight="false" outlineLevel="0" collapsed="false">
      <c r="A1240" s="46"/>
      <c r="B1240" s="46"/>
    </row>
    <row r="1241" customFormat="false" ht="12.75" hidden="false" customHeight="false" outlineLevel="0" collapsed="false">
      <c r="A1241" s="46"/>
      <c r="B1241" s="46"/>
    </row>
    <row r="1242" customFormat="false" ht="12.75" hidden="false" customHeight="false" outlineLevel="0" collapsed="false">
      <c r="A1242" s="46"/>
      <c r="B1242" s="46"/>
    </row>
    <row r="1243" customFormat="false" ht="12.75" hidden="false" customHeight="false" outlineLevel="0" collapsed="false">
      <c r="A1243" s="46"/>
      <c r="B1243" s="46"/>
    </row>
    <row r="1244" customFormat="false" ht="12.75" hidden="false" customHeight="false" outlineLevel="0" collapsed="false">
      <c r="A1244" s="46"/>
      <c r="B1244" s="46"/>
    </row>
    <row r="1245" customFormat="false" ht="12.75" hidden="false" customHeight="false" outlineLevel="0" collapsed="false">
      <c r="A1245" s="46"/>
      <c r="B1245" s="46"/>
    </row>
    <row r="1246" customFormat="false" ht="12.75" hidden="false" customHeight="false" outlineLevel="0" collapsed="false">
      <c r="A1246" s="46"/>
      <c r="B1246" s="46"/>
    </row>
    <row r="1247" customFormat="false" ht="12.75" hidden="false" customHeight="false" outlineLevel="0" collapsed="false">
      <c r="A1247" s="46"/>
      <c r="B1247" s="46"/>
    </row>
    <row r="1248" customFormat="false" ht="12.75" hidden="false" customHeight="false" outlineLevel="0" collapsed="false">
      <c r="A1248" s="46"/>
      <c r="B1248" s="46"/>
    </row>
    <row r="1249" customFormat="false" ht="12.75" hidden="false" customHeight="false" outlineLevel="0" collapsed="false">
      <c r="A1249" s="46"/>
      <c r="B1249" s="46"/>
    </row>
    <row r="1250" customFormat="false" ht="12.75" hidden="false" customHeight="false" outlineLevel="0" collapsed="false">
      <c r="A1250" s="46"/>
      <c r="B1250" s="46"/>
    </row>
    <row r="1251" customFormat="false" ht="12.75" hidden="false" customHeight="false" outlineLevel="0" collapsed="false">
      <c r="A1251" s="46"/>
      <c r="B1251" s="46"/>
    </row>
    <row r="1252" customFormat="false" ht="12.75" hidden="false" customHeight="false" outlineLevel="0" collapsed="false">
      <c r="A1252" s="46"/>
      <c r="B1252" s="46"/>
    </row>
    <row r="1253" customFormat="false" ht="12.75" hidden="false" customHeight="false" outlineLevel="0" collapsed="false">
      <c r="A1253" s="46"/>
      <c r="B1253" s="46"/>
    </row>
    <row r="1254" customFormat="false" ht="12.75" hidden="false" customHeight="false" outlineLevel="0" collapsed="false">
      <c r="A1254" s="46"/>
      <c r="B1254" s="46"/>
    </row>
    <row r="1255" customFormat="false" ht="12.75" hidden="false" customHeight="false" outlineLevel="0" collapsed="false">
      <c r="A1255" s="46"/>
      <c r="B1255" s="46"/>
    </row>
    <row r="1256" customFormat="false" ht="12.75" hidden="false" customHeight="false" outlineLevel="0" collapsed="false">
      <c r="A1256" s="46"/>
      <c r="B1256" s="46"/>
    </row>
    <row r="1257" customFormat="false" ht="12.75" hidden="false" customHeight="false" outlineLevel="0" collapsed="false">
      <c r="A1257" s="46"/>
      <c r="B1257" s="46"/>
    </row>
    <row r="1258" customFormat="false" ht="12.75" hidden="false" customHeight="false" outlineLevel="0" collapsed="false">
      <c r="A1258" s="46"/>
      <c r="B1258" s="46"/>
    </row>
    <row r="1259" customFormat="false" ht="12.75" hidden="false" customHeight="false" outlineLevel="0" collapsed="false">
      <c r="A1259" s="46"/>
      <c r="B1259" s="46"/>
    </row>
    <row r="1260" customFormat="false" ht="12.75" hidden="false" customHeight="false" outlineLevel="0" collapsed="false">
      <c r="A1260" s="46"/>
      <c r="B1260" s="46"/>
    </row>
    <row r="1261" customFormat="false" ht="12.75" hidden="false" customHeight="false" outlineLevel="0" collapsed="false">
      <c r="A1261" s="46"/>
      <c r="B1261" s="46"/>
    </row>
    <row r="1262" customFormat="false" ht="12.75" hidden="false" customHeight="false" outlineLevel="0" collapsed="false">
      <c r="A1262" s="46"/>
      <c r="B1262" s="46"/>
    </row>
    <row r="1263" customFormat="false" ht="12.75" hidden="false" customHeight="false" outlineLevel="0" collapsed="false">
      <c r="A1263" s="46"/>
      <c r="B1263" s="46"/>
    </row>
    <row r="1264" customFormat="false" ht="12.75" hidden="false" customHeight="false" outlineLevel="0" collapsed="false">
      <c r="A1264" s="46"/>
      <c r="B1264" s="46"/>
    </row>
    <row r="1265" customFormat="false" ht="12.75" hidden="false" customHeight="false" outlineLevel="0" collapsed="false">
      <c r="A1265" s="46"/>
      <c r="B1265" s="46"/>
    </row>
    <row r="1266" customFormat="false" ht="12.75" hidden="false" customHeight="false" outlineLevel="0" collapsed="false">
      <c r="A1266" s="46"/>
      <c r="B1266" s="46"/>
    </row>
    <row r="1267" customFormat="false" ht="12.75" hidden="false" customHeight="false" outlineLevel="0" collapsed="false">
      <c r="A1267" s="46"/>
      <c r="B1267" s="46"/>
    </row>
    <row r="1268" customFormat="false" ht="12.75" hidden="false" customHeight="false" outlineLevel="0" collapsed="false">
      <c r="A1268" s="46"/>
      <c r="B1268" s="46"/>
    </row>
    <row r="1269" customFormat="false" ht="12.75" hidden="false" customHeight="false" outlineLevel="0" collapsed="false">
      <c r="A1269" s="46"/>
      <c r="B1269" s="46"/>
    </row>
    <row r="1270" customFormat="false" ht="12.75" hidden="false" customHeight="false" outlineLevel="0" collapsed="false">
      <c r="A1270" s="46"/>
      <c r="B1270" s="46"/>
    </row>
    <row r="1271" customFormat="false" ht="12.75" hidden="false" customHeight="false" outlineLevel="0" collapsed="false">
      <c r="A1271" s="46"/>
      <c r="B1271" s="46"/>
    </row>
    <row r="1272" customFormat="false" ht="12.75" hidden="false" customHeight="false" outlineLevel="0" collapsed="false">
      <c r="A1272" s="46"/>
      <c r="B1272" s="46"/>
    </row>
    <row r="1273" customFormat="false" ht="12.75" hidden="false" customHeight="false" outlineLevel="0" collapsed="false">
      <c r="A1273" s="46"/>
      <c r="B1273" s="46"/>
    </row>
    <row r="1274" customFormat="false" ht="12.75" hidden="false" customHeight="false" outlineLevel="0" collapsed="false">
      <c r="A1274" s="46"/>
      <c r="B1274" s="46"/>
    </row>
    <row r="1275" customFormat="false" ht="12.75" hidden="false" customHeight="false" outlineLevel="0" collapsed="false">
      <c r="A1275" s="46"/>
      <c r="B1275" s="46"/>
    </row>
    <row r="1276" customFormat="false" ht="12.75" hidden="false" customHeight="false" outlineLevel="0" collapsed="false">
      <c r="A1276" s="46"/>
      <c r="B1276" s="46"/>
    </row>
    <row r="1277" customFormat="false" ht="12.75" hidden="false" customHeight="false" outlineLevel="0" collapsed="false">
      <c r="A1277" s="46"/>
      <c r="B1277" s="46"/>
    </row>
    <row r="1278" customFormat="false" ht="12.75" hidden="false" customHeight="false" outlineLevel="0" collapsed="false">
      <c r="A1278" s="46"/>
      <c r="B1278" s="46"/>
    </row>
    <row r="1279" customFormat="false" ht="12.75" hidden="false" customHeight="false" outlineLevel="0" collapsed="false">
      <c r="A1279" s="46"/>
      <c r="B1279" s="46"/>
    </row>
    <row r="1280" customFormat="false" ht="12.75" hidden="false" customHeight="false" outlineLevel="0" collapsed="false">
      <c r="A1280" s="46"/>
      <c r="B1280" s="46"/>
    </row>
    <row r="1281" customFormat="false" ht="12.75" hidden="false" customHeight="false" outlineLevel="0" collapsed="false">
      <c r="A1281" s="46"/>
      <c r="B1281" s="46"/>
    </row>
    <row r="1282" customFormat="false" ht="12.75" hidden="false" customHeight="false" outlineLevel="0" collapsed="false">
      <c r="A1282" s="46"/>
      <c r="B1282" s="46"/>
    </row>
    <row r="1283" customFormat="false" ht="12.75" hidden="false" customHeight="false" outlineLevel="0" collapsed="false">
      <c r="A1283" s="46"/>
      <c r="B1283" s="46"/>
    </row>
    <row r="1284" customFormat="false" ht="12.75" hidden="false" customHeight="false" outlineLevel="0" collapsed="false">
      <c r="A1284" s="46"/>
      <c r="B1284" s="46"/>
    </row>
    <row r="1285" customFormat="false" ht="12.75" hidden="false" customHeight="false" outlineLevel="0" collapsed="false">
      <c r="A1285" s="46"/>
      <c r="B1285" s="46"/>
    </row>
    <row r="1286" customFormat="false" ht="12.75" hidden="false" customHeight="false" outlineLevel="0" collapsed="false">
      <c r="A1286" s="46"/>
      <c r="B1286" s="46"/>
    </row>
    <row r="1287" customFormat="false" ht="12.75" hidden="false" customHeight="false" outlineLevel="0" collapsed="false">
      <c r="A1287" s="46"/>
      <c r="B1287" s="46"/>
    </row>
    <row r="1288" customFormat="false" ht="12.75" hidden="false" customHeight="false" outlineLevel="0" collapsed="false">
      <c r="A1288" s="46"/>
      <c r="B1288" s="46"/>
    </row>
    <row r="1289" customFormat="false" ht="12.75" hidden="false" customHeight="false" outlineLevel="0" collapsed="false">
      <c r="A1289" s="46"/>
      <c r="B1289" s="46"/>
    </row>
    <row r="1290" customFormat="false" ht="12.75" hidden="false" customHeight="false" outlineLevel="0" collapsed="false">
      <c r="A1290" s="46"/>
      <c r="B1290" s="46"/>
    </row>
    <row r="1291" customFormat="false" ht="12.75" hidden="false" customHeight="false" outlineLevel="0" collapsed="false">
      <c r="A1291" s="46"/>
      <c r="B1291" s="46"/>
    </row>
    <row r="1292" customFormat="false" ht="12.75" hidden="false" customHeight="false" outlineLevel="0" collapsed="false">
      <c r="A1292" s="46"/>
      <c r="B1292" s="46"/>
    </row>
    <row r="1293" customFormat="false" ht="12.75" hidden="false" customHeight="false" outlineLevel="0" collapsed="false">
      <c r="A1293" s="46"/>
      <c r="B1293" s="46"/>
    </row>
    <row r="1294" customFormat="false" ht="12.75" hidden="false" customHeight="false" outlineLevel="0" collapsed="false">
      <c r="A1294" s="46"/>
      <c r="B1294" s="46"/>
    </row>
    <row r="1295" customFormat="false" ht="12.75" hidden="false" customHeight="false" outlineLevel="0" collapsed="false">
      <c r="A1295" s="46"/>
      <c r="B1295" s="46"/>
    </row>
    <row r="1296" customFormat="false" ht="12.75" hidden="false" customHeight="false" outlineLevel="0" collapsed="false">
      <c r="A1296" s="46"/>
      <c r="B1296" s="46"/>
    </row>
    <row r="1297" customFormat="false" ht="12.75" hidden="false" customHeight="false" outlineLevel="0" collapsed="false">
      <c r="A1297" s="46"/>
      <c r="B1297" s="46"/>
    </row>
    <row r="1298" customFormat="false" ht="12.75" hidden="false" customHeight="false" outlineLevel="0" collapsed="false">
      <c r="A1298" s="46"/>
      <c r="B1298" s="46"/>
    </row>
    <row r="1299" customFormat="false" ht="12.75" hidden="false" customHeight="false" outlineLevel="0" collapsed="false">
      <c r="A1299" s="46"/>
      <c r="B1299" s="46"/>
    </row>
    <row r="1300" customFormat="false" ht="12.75" hidden="false" customHeight="false" outlineLevel="0" collapsed="false">
      <c r="A1300" s="46"/>
      <c r="B1300" s="46"/>
    </row>
    <row r="1301" customFormat="false" ht="12.75" hidden="false" customHeight="false" outlineLevel="0" collapsed="false">
      <c r="A1301" s="46"/>
      <c r="B1301" s="46"/>
    </row>
    <row r="1302" customFormat="false" ht="12.75" hidden="false" customHeight="false" outlineLevel="0" collapsed="false">
      <c r="A1302" s="46"/>
      <c r="B1302" s="46"/>
    </row>
    <row r="1303" customFormat="false" ht="12.75" hidden="false" customHeight="false" outlineLevel="0" collapsed="false">
      <c r="A1303" s="46"/>
      <c r="B1303" s="46"/>
    </row>
    <row r="1304" customFormat="false" ht="12.75" hidden="false" customHeight="false" outlineLevel="0" collapsed="false">
      <c r="A1304" s="46"/>
      <c r="B1304" s="46"/>
    </row>
    <row r="1305" customFormat="false" ht="12.75" hidden="false" customHeight="false" outlineLevel="0" collapsed="false">
      <c r="A1305" s="46"/>
      <c r="B1305" s="46"/>
    </row>
    <row r="1306" customFormat="false" ht="12.75" hidden="false" customHeight="false" outlineLevel="0" collapsed="false">
      <c r="A1306" s="46"/>
      <c r="B1306" s="46"/>
    </row>
    <row r="1307" customFormat="false" ht="12.75" hidden="false" customHeight="false" outlineLevel="0" collapsed="false">
      <c r="A1307" s="46"/>
      <c r="B1307" s="46"/>
    </row>
    <row r="1308" customFormat="false" ht="12.75" hidden="false" customHeight="false" outlineLevel="0" collapsed="false">
      <c r="A1308" s="46"/>
      <c r="B1308" s="46"/>
    </row>
    <row r="1309" customFormat="false" ht="12.75" hidden="false" customHeight="false" outlineLevel="0" collapsed="false">
      <c r="A1309" s="46"/>
      <c r="B1309" s="46"/>
    </row>
    <row r="1310" customFormat="false" ht="12.75" hidden="false" customHeight="false" outlineLevel="0" collapsed="false">
      <c r="A1310" s="46"/>
      <c r="B1310" s="46"/>
    </row>
    <row r="1311" customFormat="false" ht="12.75" hidden="false" customHeight="false" outlineLevel="0" collapsed="false">
      <c r="A1311" s="46"/>
      <c r="B1311" s="46"/>
    </row>
    <row r="1312" customFormat="false" ht="12.75" hidden="false" customHeight="false" outlineLevel="0" collapsed="false">
      <c r="A1312" s="46"/>
      <c r="B1312" s="46"/>
    </row>
    <row r="1313" customFormat="false" ht="12.75" hidden="false" customHeight="false" outlineLevel="0" collapsed="false">
      <c r="A1313" s="46"/>
      <c r="B1313" s="46"/>
    </row>
    <row r="1314" customFormat="false" ht="12.75" hidden="false" customHeight="false" outlineLevel="0" collapsed="false">
      <c r="A1314" s="46"/>
      <c r="B1314" s="46"/>
    </row>
    <row r="1315" customFormat="false" ht="12.75" hidden="false" customHeight="false" outlineLevel="0" collapsed="false">
      <c r="A1315" s="46"/>
      <c r="B1315" s="46"/>
    </row>
    <row r="1316" customFormat="false" ht="12.75" hidden="false" customHeight="false" outlineLevel="0" collapsed="false">
      <c r="A1316" s="46"/>
      <c r="B1316" s="46"/>
    </row>
    <row r="1317" customFormat="false" ht="12.75" hidden="false" customHeight="false" outlineLevel="0" collapsed="false">
      <c r="A1317" s="46"/>
      <c r="B1317" s="46"/>
    </row>
    <row r="1318" customFormat="false" ht="12.75" hidden="false" customHeight="false" outlineLevel="0" collapsed="false">
      <c r="A1318" s="46"/>
      <c r="B1318" s="46"/>
    </row>
    <row r="1319" customFormat="false" ht="12.75" hidden="false" customHeight="false" outlineLevel="0" collapsed="false">
      <c r="A1319" s="46"/>
      <c r="B1319" s="46"/>
    </row>
    <row r="1320" customFormat="false" ht="12.75" hidden="false" customHeight="false" outlineLevel="0" collapsed="false">
      <c r="A1320" s="46"/>
      <c r="B1320" s="46"/>
    </row>
    <row r="1321" customFormat="false" ht="12.75" hidden="false" customHeight="false" outlineLevel="0" collapsed="false">
      <c r="A1321" s="46"/>
      <c r="B1321" s="46"/>
    </row>
    <row r="1322" customFormat="false" ht="12.75" hidden="false" customHeight="false" outlineLevel="0" collapsed="false">
      <c r="A1322" s="46"/>
      <c r="B1322" s="46"/>
    </row>
    <row r="1323" customFormat="false" ht="12.75" hidden="false" customHeight="false" outlineLevel="0" collapsed="false">
      <c r="A1323" s="46"/>
      <c r="B1323" s="46"/>
    </row>
    <row r="1324" customFormat="false" ht="12.75" hidden="false" customHeight="false" outlineLevel="0" collapsed="false">
      <c r="A1324" s="46"/>
      <c r="B1324" s="46"/>
    </row>
    <row r="1325" customFormat="false" ht="12.75" hidden="false" customHeight="false" outlineLevel="0" collapsed="false">
      <c r="A1325" s="46"/>
      <c r="B1325" s="4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6.5625" defaultRowHeight="12.75" zeroHeight="false" outlineLevelRow="0" outlineLevelCol="0"/>
  <cols>
    <col collapsed="false" customWidth="true" hidden="false" outlineLevel="0" max="1" min="1" style="4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60" t="s">
        <v>104</v>
      </c>
      <c r="B4" s="61" t="n">
        <v>500</v>
      </c>
      <c r="C4" s="62" t="str">
        <f aca="false">[3]Таблица3!D7</f>
        <v>X</v>
      </c>
      <c r="D4" s="35" t="n">
        <v>14280.23</v>
      </c>
      <c r="E4" s="35" t="n">
        <f aca="false">E5+E12</f>
        <v>-383232.310000002</v>
      </c>
      <c r="F4" s="35" t="n">
        <f aca="false">D4-E4</f>
        <v>397512.540000002</v>
      </c>
    </row>
    <row r="5" customFormat="false" ht="36.75" hidden="false" customHeight="true" outlineLevel="0" collapsed="false">
      <c r="A5" s="60" t="s">
        <v>105</v>
      </c>
      <c r="B5" s="61" t="n">
        <v>520</v>
      </c>
      <c r="C5" s="62" t="str">
        <f aca="false">[3]Таблица3!D8</f>
        <v>000 01 00 00 00 00 0000 000</v>
      </c>
      <c r="D5" s="35" t="n">
        <f aca="false">[3]Таблица3!M8</f>
        <v>0</v>
      </c>
      <c r="E5" s="35" t="n">
        <v>0</v>
      </c>
      <c r="F5" s="35" t="n">
        <f aca="false">D5-E5</f>
        <v>0</v>
      </c>
    </row>
    <row r="6" customFormat="false" ht="28.5" hidden="false" customHeight="true" outlineLevel="0" collapsed="false">
      <c r="A6" s="60" t="s">
        <v>106</v>
      </c>
      <c r="B6" s="61" t="n">
        <v>520</v>
      </c>
      <c r="C6" s="62" t="str">
        <f aca="false">[3]Таблица3!D9</f>
        <v>000 01 03 00 00 00 0000 000</v>
      </c>
      <c r="D6" s="35" t="n">
        <f aca="false">[3]Таблица3!M9</f>
        <v>0</v>
      </c>
      <c r="E6" s="35" t="n">
        <v>0</v>
      </c>
      <c r="F6" s="35" t="n">
        <f aca="false">$F$5</f>
        <v>0</v>
      </c>
    </row>
    <row r="7" customFormat="false" ht="22.5" hidden="false" customHeight="false" outlineLevel="0" collapsed="false">
      <c r="A7" s="60" t="s">
        <v>107</v>
      </c>
      <c r="B7" s="61" t="n">
        <v>520</v>
      </c>
      <c r="C7" s="62" t="str">
        <f aca="false">[3]Таблица3!D10</f>
        <v>000 01 03 01 00 00 0000 000</v>
      </c>
      <c r="D7" s="35" t="n">
        <v>3055500</v>
      </c>
      <c r="E7" s="35" t="n">
        <v>3055500</v>
      </c>
      <c r="F7" s="35" t="n">
        <f aca="false">$F$5</f>
        <v>0</v>
      </c>
    </row>
    <row r="8" customFormat="false" ht="26.25" hidden="false" customHeight="true" outlineLevel="0" collapsed="false">
      <c r="A8" s="60" t="s">
        <v>108</v>
      </c>
      <c r="B8" s="61" t="n">
        <v>520</v>
      </c>
      <c r="C8" s="62" t="str">
        <f aca="false">[3]Таблица3!D11</f>
        <v>000 01 03 01 00 00 0000 700</v>
      </c>
      <c r="D8" s="35" t="n">
        <v>3055500</v>
      </c>
      <c r="E8" s="35" t="n">
        <v>3055500</v>
      </c>
      <c r="F8" s="35" t="n">
        <v>0</v>
      </c>
    </row>
    <row r="9" customFormat="false" ht="37.5" hidden="false" customHeight="true" outlineLevel="0" collapsed="false">
      <c r="A9" s="60" t="s">
        <v>109</v>
      </c>
      <c r="B9" s="61" t="n">
        <v>520</v>
      </c>
      <c r="C9" s="62" t="str">
        <f aca="false">[3]Таблица3!D12</f>
        <v>000 01 03 01 00 10 0000 710</v>
      </c>
      <c r="D9" s="35" t="n">
        <v>3055500</v>
      </c>
      <c r="E9" s="35" t="n">
        <v>3055500</v>
      </c>
      <c r="F9" s="35" t="n">
        <v>0</v>
      </c>
    </row>
    <row r="10" customFormat="false" ht="37.5" hidden="false" customHeight="true" outlineLevel="0" collapsed="false">
      <c r="A10" s="60" t="s">
        <v>110</v>
      </c>
      <c r="B10" s="61" t="n">
        <v>520</v>
      </c>
      <c r="C10" s="62" t="str">
        <f aca="false">[3]Таблица3!D13</f>
        <v>000 01 03 01 00 00 0000 800</v>
      </c>
      <c r="D10" s="35" t="n">
        <v>-3055500</v>
      </c>
      <c r="E10" s="35" t="n">
        <v>-3055500</v>
      </c>
      <c r="F10" s="35" t="n">
        <f aca="false">D10-E10</f>
        <v>0</v>
      </c>
    </row>
    <row r="11" customFormat="false" ht="41.25" hidden="false" customHeight="true" outlineLevel="0" collapsed="false">
      <c r="A11" s="60" t="s">
        <v>111</v>
      </c>
      <c r="B11" s="61" t="n">
        <v>520</v>
      </c>
      <c r="C11" s="62" t="str">
        <f aca="false">[3]Таблица3!D14</f>
        <v>000 01 03 01 00 10 0000 810</v>
      </c>
      <c r="D11" s="35" t="n">
        <v>-3055500</v>
      </c>
      <c r="E11" s="35" t="n">
        <v>-3055500</v>
      </c>
      <c r="F11" s="35" t="n">
        <f aca="false">D11-E11</f>
        <v>0</v>
      </c>
    </row>
    <row r="12" customFormat="false" ht="12.75" hidden="false" customHeight="false" outlineLevel="0" collapsed="false">
      <c r="A12" s="60" t="s">
        <v>112</v>
      </c>
      <c r="B12" s="61" t="n">
        <v>700</v>
      </c>
      <c r="C12" s="62" t="str">
        <f aca="false">[3]Таблица3!D15</f>
        <v>000 01 00 00 00 00 0000 000</v>
      </c>
      <c r="D12" s="35" t="n">
        <f aca="false">D16+D20</f>
        <v>14280.2299999967</v>
      </c>
      <c r="E12" s="35" t="n">
        <f aca="false">E16+E20</f>
        <v>-383232.310000002</v>
      </c>
      <c r="F12" s="35" t="n">
        <f aca="false">D12-E12</f>
        <v>397512.539999999</v>
      </c>
    </row>
    <row r="13" customFormat="false" ht="22.5" hidden="false" customHeight="false" outlineLevel="0" collapsed="false">
      <c r="A13" s="60" t="s">
        <v>113</v>
      </c>
      <c r="B13" s="61" t="n">
        <v>700</v>
      </c>
      <c r="C13" s="62" t="str">
        <f aca="false">[3]Таблица3!D16</f>
        <v>000 01 05 00 00 00 0000 000</v>
      </c>
      <c r="D13" s="35" t="n">
        <f aca="false">D17+D21</f>
        <v>14280.2299999967</v>
      </c>
      <c r="E13" s="35" t="n">
        <f aca="false">E17+E21</f>
        <v>-383232.310000002</v>
      </c>
      <c r="F13" s="35" t="n">
        <f aca="false">D13-E13</f>
        <v>397512.539999999</v>
      </c>
    </row>
    <row r="14" customFormat="false" ht="12.75" hidden="false" customHeight="false" outlineLevel="0" collapsed="false">
      <c r="A14" s="60" t="s">
        <v>114</v>
      </c>
      <c r="B14" s="61" t="n">
        <v>710</v>
      </c>
      <c r="C14" s="62" t="str">
        <f aca="false">[3]Таблица3!D17</f>
        <v>000 01 05 00 00 00 0000 500</v>
      </c>
      <c r="D14" s="63" t="n">
        <f aca="false">$D$17</f>
        <v>-39165906</v>
      </c>
      <c r="E14" s="64" t="n">
        <f aca="false">$E$17</f>
        <v>-39778154.92</v>
      </c>
      <c r="F14" s="64" t="n">
        <f aca="false">D14-E14</f>
        <v>612248.920000002</v>
      </c>
    </row>
    <row r="15" customFormat="false" ht="12.75" hidden="false" customHeight="false" outlineLevel="0" collapsed="false">
      <c r="A15" s="60" t="s">
        <v>115</v>
      </c>
      <c r="B15" s="61" t="n">
        <v>710</v>
      </c>
      <c r="C15" s="62" t="str">
        <f aca="false">[3]Таблица3!D18</f>
        <v>000 01 05 02 00 00 0000 500</v>
      </c>
      <c r="D15" s="63" t="n">
        <f aca="false">$D$17</f>
        <v>-39165906</v>
      </c>
      <c r="E15" s="64" t="n">
        <f aca="false">$E$17</f>
        <v>-39778154.92</v>
      </c>
      <c r="F15" s="64" t="n">
        <f aca="false">D15-E15</f>
        <v>612248.920000002</v>
      </c>
    </row>
    <row r="16" customFormat="false" ht="12.75" hidden="false" customHeight="false" outlineLevel="0" collapsed="false">
      <c r="A16" s="60" t="s">
        <v>116</v>
      </c>
      <c r="B16" s="61" t="n">
        <v>710</v>
      </c>
      <c r="C16" s="62" t="str">
        <f aca="false">[3]Таблица3!D19</f>
        <v>000 01 05 02 01 00 0000 510</v>
      </c>
      <c r="D16" s="63" t="n">
        <f aca="false">$D$17</f>
        <v>-39165906</v>
      </c>
      <c r="E16" s="64" t="n">
        <f aca="false">$E$17</f>
        <v>-39778154.92</v>
      </c>
      <c r="F16" s="64" t="n">
        <f aca="false">D16-E16</f>
        <v>612248.920000002</v>
      </c>
    </row>
    <row r="17" customFormat="false" ht="22.5" hidden="false" customHeight="false" outlineLevel="0" collapsed="false">
      <c r="A17" s="60" t="s">
        <v>117</v>
      </c>
      <c r="B17" s="61" t="n">
        <v>710</v>
      </c>
      <c r="C17" s="62" t="str">
        <f aca="false">[3]Таблица3!D20</f>
        <v>000 01 05 02 01 10 0000 510</v>
      </c>
      <c r="D17" s="63" t="n">
        <v>-39165906</v>
      </c>
      <c r="E17" s="64" t="n">
        <v>-39778154.92</v>
      </c>
      <c r="F17" s="64" t="n">
        <f aca="false">D17-E17</f>
        <v>612248.920000002</v>
      </c>
    </row>
    <row r="18" customFormat="false" ht="12.75" hidden="false" customHeight="false" outlineLevel="0" collapsed="false">
      <c r="A18" s="60" t="s">
        <v>118</v>
      </c>
      <c r="B18" s="61" t="n">
        <v>720</v>
      </c>
      <c r="C18" s="62" t="str">
        <f aca="false">[3]Таблица3!D21</f>
        <v>000 01 05 00 00 00 0000 600</v>
      </c>
      <c r="D18" s="63" t="n">
        <f aca="false">$D$21</f>
        <v>39180186.23</v>
      </c>
      <c r="E18" s="65" t="n">
        <f aca="false">$E$21</f>
        <v>39394922.61</v>
      </c>
      <c r="F18" s="66" t="n">
        <f aca="false">D18-E18</f>
        <v>-214736.380000003</v>
      </c>
    </row>
    <row r="19" customFormat="false" ht="12.75" hidden="false" customHeight="false" outlineLevel="0" collapsed="false">
      <c r="A19" s="67" t="s">
        <v>119</v>
      </c>
      <c r="B19" s="61" t="n">
        <v>720</v>
      </c>
      <c r="C19" s="62" t="str">
        <f aca="false">[3]Таблица3!D22</f>
        <v>000 01 05 02 00 00 0000 600</v>
      </c>
      <c r="D19" s="63" t="n">
        <f aca="false">$D$21</f>
        <v>39180186.23</v>
      </c>
      <c r="E19" s="65" t="n">
        <f aca="false">$E$21</f>
        <v>39394922.61</v>
      </c>
      <c r="F19" s="66" t="n">
        <f aca="false">D19-E19</f>
        <v>-214736.380000003</v>
      </c>
    </row>
    <row r="20" customFormat="false" ht="12.75" hidden="false" customHeight="false" outlineLevel="0" collapsed="false">
      <c r="A20" s="67" t="s">
        <v>120</v>
      </c>
      <c r="B20" s="61" t="n">
        <v>720</v>
      </c>
      <c r="C20" s="62" t="str">
        <f aca="false">[3]Таблица3!D23</f>
        <v>000 01 05 02 01 00 0000 610</v>
      </c>
      <c r="D20" s="63" t="n">
        <f aca="false">$D$21</f>
        <v>39180186.23</v>
      </c>
      <c r="E20" s="65" t="n">
        <f aca="false">$E$21</f>
        <v>39394922.61</v>
      </c>
      <c r="F20" s="66" t="n">
        <f aca="false">D20-E20</f>
        <v>-214736.380000003</v>
      </c>
    </row>
    <row r="21" customFormat="false" ht="22.5" hidden="false" customHeight="false" outlineLevel="0" collapsed="false">
      <c r="A21" s="67" t="s">
        <v>121</v>
      </c>
      <c r="B21" s="61" t="n">
        <v>720</v>
      </c>
      <c r="C21" s="68" t="str">
        <f aca="false">[3]Таблица3!D24</f>
        <v>000 01 05 02 01 10 0000 610</v>
      </c>
      <c r="D21" s="69" t="n">
        <v>39180186.23</v>
      </c>
      <c r="E21" s="65" t="n">
        <v>39394922.61</v>
      </c>
      <c r="F21" s="66" t="n">
        <f aca="false">D21-E21</f>
        <v>-214736.380000003</v>
      </c>
    </row>
    <row r="22" customFormat="false" ht="12.75" hidden="false" customHeight="false" outlineLevel="0" collapsed="false">
      <c r="A22" s="70"/>
      <c r="B22" s="71"/>
      <c r="C22" s="72"/>
      <c r="D22" s="23"/>
    </row>
    <row r="23" customFormat="false" ht="12.75" hidden="false" customHeight="false" outlineLevel="0" collapsed="false">
      <c r="A23" s="73"/>
      <c r="B23" s="71"/>
      <c r="C23" s="72"/>
      <c r="D23" s="23"/>
    </row>
    <row r="24" customFormat="false" ht="12.75" hidden="false" customHeight="false" outlineLevel="0" collapsed="false">
      <c r="D24" s="23"/>
    </row>
    <row r="25" customFormat="false" ht="12.75" hidden="false" customHeight="false" outlineLevel="0" collapsed="false">
      <c r="A25" s="73" t="s">
        <v>122</v>
      </c>
      <c r="B25" s="71"/>
      <c r="C25" s="72" t="s">
        <v>123</v>
      </c>
    </row>
    <row r="26" customFormat="false" ht="12.75" hidden="false" customHeight="false" outlineLevel="0" collapsed="false">
      <c r="A26" s="70" t="s">
        <v>124</v>
      </c>
      <c r="B26" s="71"/>
      <c r="C26" s="72"/>
    </row>
    <row r="27" customFormat="false" ht="12.75" hidden="false" customHeight="false" outlineLevel="0" collapsed="false">
      <c r="A27" s="70"/>
      <c r="B27" s="71"/>
      <c r="C27" s="72"/>
    </row>
    <row r="28" customFormat="false" ht="12.75" hidden="false" customHeight="false" outlineLevel="0" collapsed="false">
      <c r="A28" s="73" t="s">
        <v>125</v>
      </c>
      <c r="B28" s="71"/>
      <c r="C28" s="72" t="s">
        <v>126</v>
      </c>
    </row>
    <row r="29" customFormat="false" ht="12.75" hidden="false" customHeight="false" outlineLevel="0" collapsed="false">
      <c r="A29" s="70" t="s">
        <v>127</v>
      </c>
      <c r="B29" s="71"/>
      <c r="C29" s="72"/>
    </row>
    <row r="30" customFormat="false" ht="12.75" hidden="false" customHeight="false" outlineLevel="0" collapsed="false">
      <c r="A30" s="74"/>
      <c r="B30" s="71"/>
      <c r="C30" s="72"/>
    </row>
    <row r="31" customFormat="false" ht="12.75" hidden="false" customHeight="false" outlineLevel="0" collapsed="false">
      <c r="A31" s="70" t="s">
        <v>128</v>
      </c>
      <c r="B31" s="71"/>
      <c r="C31" s="72"/>
    </row>
    <row r="32" customFormat="false" ht="12.75" hidden="false" customHeight="false" outlineLevel="0" collapsed="false">
      <c r="A32" s="70" t="s">
        <v>129</v>
      </c>
      <c r="B32" s="71"/>
      <c r="C32" s="72"/>
    </row>
    <row r="33" customFormat="false" ht="12.75" hidden="false" customHeight="false" outlineLevel="0" collapsed="false">
      <c r="A33" s="70" t="s">
        <v>130</v>
      </c>
      <c r="B33" s="71"/>
      <c r="C33" s="72"/>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1-16T05:38:39Z</cp:lastPrinted>
  <dcterms:modified xsi:type="dcterms:W3CDTF">2015-01-16T05:39:05Z</dcterms:modified>
  <cp:revision>0</cp:revision>
  <dc:subject/>
  <dc:title/>
</cp:coreProperties>
</file>