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Финансовое обеспечение непредвиденных расходов</t>
  </si>
  <si>
    <t xml:space="preserve">951 0113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Межбюджетные трансферты, передаваемые бюджетам муниципальных районов из бюджетов поселений по передаче муниципальному образованию "Сальский район" остатков средств дорожного фонда Гигантовского сельского поселения, неиспользованного на 01.01.2017 года в рамках непрограммных расходов органов местного самоуправления Гигантовского сельского поселения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8017246.31</v>
      </c>
      <c r="E19" s="34" t="n">
        <v>28075719.78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716400</v>
      </c>
      <c r="E21" s="43" t="n">
        <v>20430062.4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71000</v>
      </c>
      <c r="E22" s="43" t="n">
        <v>6102903.1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71000</v>
      </c>
      <c r="E23" s="43" t="n">
        <v>6102903.1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46300</v>
      </c>
      <c r="E24" s="43" t="n">
        <v>5990208.73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940295.7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8471.6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1441.3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3789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413.2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0.9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4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8905.2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8778.0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7.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3240534.99</v>
      </c>
      <c r="F36" s="44" t="n">
        <f aca="false">IF(OR(D36="-",IF(E36="-",0,E36)&gt;=IF(D36="-",0,D36)),"-",IF(D36="-",0,D36)-IF(E36="-",0,E36))</f>
        <v>419465.01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3240534.99</v>
      </c>
      <c r="F37" s="44" t="n">
        <f aca="false">IF(OR(D37="-",IF(E37="-",0,E37)&gt;=IF(D37="-",0,D37)),"-",IF(D37="-",0,D37)-IF(E37="-",0,E37))</f>
        <v>419465.01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3240534.99</v>
      </c>
      <c r="F38" s="44" t="n">
        <f aca="false">IF(OR(D38="-",IF(E38="-",0,E38)&gt;=IF(D38="-",0,D38)),"-",IF(D38="-",0,D38)-IF(E38="-",0,E38))</f>
        <v>419465.01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34280.2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067.1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187.5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9456084.6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1090644.12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1090644.12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082078.3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8565.7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56300</v>
      </c>
      <c r="E47" s="43" t="n">
        <v>8365440.55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8900</v>
      </c>
      <c r="E48" s="43" t="n">
        <v>2267346.54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2267346.5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77400</v>
      </c>
      <c r="E50" s="43" t="n">
        <v>6098094.01</v>
      </c>
      <c r="F50" s="44" t="n">
        <f aca="false">IF(OR(D50="-",IF(E50="-",0,E50)&gt;=IF(D50="-",0,D50)),"-",IF(D50="-",0,D50)-IF(E50="-",0,E50))</f>
        <v>179305.99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6098094.01</v>
      </c>
      <c r="F51" s="44" t="n">
        <f aca="false">IF(OR(D51="-",IF(E51="-",0,E51)&gt;=IF(D51="-",0,D51)),"-",IF(D51="-",0,D51)-IF(E51="-",0,E51))</f>
        <v>179305.99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25900</v>
      </c>
      <c r="E52" s="43" t="n">
        <v>327351.21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25900</v>
      </c>
      <c r="E53" s="43" t="n">
        <v>327351.21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25900</v>
      </c>
      <c r="E54" s="43" t="n">
        <v>327351.2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327351.21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81800</v>
      </c>
      <c r="E56" s="43" t="n">
        <v>275552</v>
      </c>
      <c r="F56" s="44" t="n">
        <f aca="false">IF(OR(D56="-",IF(E56="-",0,E56)&gt;=IF(D56="-",0,D56)),"-",IF(D56="-",0,D56)-IF(E56="-",0,E56))</f>
        <v>6248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69100</v>
      </c>
      <c r="E57" s="43" t="n">
        <v>271241.07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69100</v>
      </c>
      <c r="E58" s="43" t="n">
        <v>271241.0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271241.07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n">
        <v>1526.98</v>
      </c>
      <c r="F60" s="44" t="n">
        <f aca="false">IF(OR(D60="-",IF(E60="-",0,E60)&gt;=IF(D60="-",0,D60)),"-",IF(D60="-",0,D60)-IF(E60="-",0,E60))</f>
        <v>473.02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700</v>
      </c>
      <c r="E63" s="43" t="n">
        <v>2783.95</v>
      </c>
      <c r="F63" s="44" t="n">
        <f aca="false">IF(OR(D63="-",IF(E63="-",0,E63)&gt;=IF(D63="-",0,D63)),"-",IF(D63="-",0,D63)-IF(E63="-",0,E63))</f>
        <v>7916.05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2783.95</v>
      </c>
      <c r="F64" s="44" t="n">
        <f aca="false">IF(OR(D64="-",IF(E64="-",0,E64)&gt;=IF(D64="-",0,D64)),"-",IF(D64="-",0,D64)-IF(E64="-",0,E64))</f>
        <v>7916.05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700</v>
      </c>
      <c r="E65" s="43" t="n">
        <v>2783.95</v>
      </c>
      <c r="F65" s="44" t="n">
        <f aca="false">IF(OR(D65="-",IF(E65="-",0,E65)&gt;=IF(D65="-",0,D65)),"-",IF(D65="-",0,D65)-IF(E65="-",0,E65))</f>
        <v>7916.05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9700</v>
      </c>
      <c r="E66" s="43" t="n">
        <v>1012885.93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009700</v>
      </c>
      <c r="E67" s="43" t="n">
        <v>1009773.73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3112.2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5200</v>
      </c>
      <c r="E73" s="43" t="n">
        <v>14750.5</v>
      </c>
      <c r="F73" s="44" t="n">
        <f aca="false">IF(OR(D73="-",IF(E73="-",0,E73)&gt;=IF(D73="-",0,D73)),"-",IF(D73="-",0,D73)-IF(E73="-",0,E73))</f>
        <v>10449.5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3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300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700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7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500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5200</v>
      </c>
      <c r="E80" s="43" t="n">
        <v>8250.5</v>
      </c>
      <c r="F80" s="44" t="n">
        <f aca="false">IF(OR(D80="-",IF(E80="-",0,E80)&gt;=IF(D80="-",0,D80)),"-",IF(D80="-",0,D80)-IF(E80="-",0,E80))</f>
        <v>16949.5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5200</v>
      </c>
      <c r="E81" s="43" t="n">
        <v>8250.5</v>
      </c>
      <c r="F81" s="44" t="n">
        <f aca="false">IF(OR(D81="-",IF(E81="-",0,E81)&gt;=IF(D81="-",0,D81)),"-",IF(D81="-",0,D81)-IF(E81="-",0,E81))</f>
        <v>16949.5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8300846.31</v>
      </c>
      <c r="E82" s="43" t="n">
        <v>7645657.31</v>
      </c>
      <c r="F82" s="44" t="n">
        <f aca="false">IF(OR(D82="-",IF(E82="-",0,E82)&gt;=IF(D82="-",0,D82)),"-",IF(D82="-",0,D82)-IF(E82="-",0,E82))</f>
        <v>655189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8290300</v>
      </c>
      <c r="E83" s="43" t="n">
        <v>7635111</v>
      </c>
      <c r="F83" s="44" t="n">
        <f aca="false">IF(OR(D83="-",IF(E83="-",0,E83)&gt;=IF(D83="-",0,D83)),"-",IF(D83="-",0,D83)-IF(E83="-",0,E83))</f>
        <v>655189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651600</v>
      </c>
      <c r="E84" s="43" t="n">
        <v>26516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651600</v>
      </c>
      <c r="E85" s="43" t="n">
        <v>26516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651600</v>
      </c>
      <c r="E86" s="43" t="n">
        <v>26516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20200</v>
      </c>
      <c r="E87" s="43" t="n">
        <v>490200</v>
      </c>
      <c r="F87" s="44" t="n">
        <f aca="false">IF(OR(D87="-",IF(E87="-",0,E87)&gt;=IF(D87="-",0,D87)),"-",IF(D87="-",0,D87)-IF(E87="-",0,E87))</f>
        <v>30000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00</v>
      </c>
      <c r="E88" s="43" t="n">
        <v>2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520000</v>
      </c>
      <c r="E90" s="43" t="n">
        <v>490000</v>
      </c>
      <c r="F90" s="44" t="n">
        <f aca="false">IF(OR(D90="-",IF(E90="-",0,E90)&gt;=IF(D90="-",0,D90)),"-",IF(D90="-",0,D90)-IF(E90="-",0,E90))</f>
        <v>30000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520000</v>
      </c>
      <c r="E91" s="43" t="n">
        <v>490000</v>
      </c>
      <c r="F91" s="44" t="n">
        <f aca="false">IF(OR(D91="-",IF(E91="-",0,E91)&gt;=IF(D91="-",0,D91)),"-",IF(D91="-",0,D91)-IF(E91="-",0,E91))</f>
        <v>30000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5118500</v>
      </c>
      <c r="E92" s="43" t="n">
        <v>4493311</v>
      </c>
      <c r="F92" s="44" t="n">
        <f aca="false">IF(OR(D92="-",IF(E92="-",0,E92)&gt;=IF(D92="-",0,D92)),"-",IF(D92="-",0,D92)-IF(E92="-",0,E92))</f>
        <v>625189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5118500</v>
      </c>
      <c r="E93" s="43" t="n">
        <v>4493311</v>
      </c>
      <c r="F93" s="44" t="n">
        <f aca="false">IF(OR(D93="-",IF(E93="-",0,E93)&gt;=IF(D93="-",0,D93)),"-",IF(D93="-",0,D93)-IF(E93="-",0,E93))</f>
        <v>625189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5118500</v>
      </c>
      <c r="E94" s="43" t="n">
        <v>4493311</v>
      </c>
      <c r="F94" s="44" t="n">
        <f aca="false">IF(OR(D94="-",IF(E94="-",0,E94)&gt;=IF(D94="-",0,D94)),"-",IF(D94="-",0,D94)-IF(E94="-",0,E94))</f>
        <v>625189</v>
      </c>
    </row>
    <row r="95" customFormat="false" ht="78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0546.31</v>
      </c>
      <c r="E95" s="43" t="n">
        <v>10546.31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546.31</v>
      </c>
      <c r="E96" s="43" t="n">
        <v>10546.31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0546.31</v>
      </c>
      <c r="E97" s="43" t="n">
        <v>10546.31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10546.31</v>
      </c>
      <c r="E98" s="43" t="n">
        <v>10546.31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6" t="s">
        <v>1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3</v>
      </c>
      <c r="B13" s="62" t="s">
        <v>194</v>
      </c>
      <c r="C13" s="63" t="s">
        <v>195</v>
      </c>
      <c r="D13" s="64" t="n">
        <v>28389510</v>
      </c>
      <c r="E13" s="65" t="n">
        <v>27734053.8</v>
      </c>
      <c r="F13" s="66" t="n">
        <f aca="false">IF(OR(D13="-",IF(E13="-",0,E13)&gt;=IF(D13="-",0,D13)),"-",IF(D13="-",0,D13)-IF(E13="-",0,E13))</f>
        <v>655456.1999999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94</v>
      </c>
      <c r="C15" s="63" t="s">
        <v>196</v>
      </c>
      <c r="D15" s="64" t="n">
        <v>28389510</v>
      </c>
      <c r="E15" s="65" t="n">
        <v>27734053.8</v>
      </c>
      <c r="F15" s="66" t="n">
        <f aca="false">IF(OR(D15="-",IF(E15="-",0,E15)&gt;=IF(D15="-",0,D15)),"-",IF(D15="-",0,D15)-IF(E15="-",0,E15))</f>
        <v>655456.199999999</v>
      </c>
    </row>
    <row r="16" customFormat="false" ht="12.75" hidden="false" customHeight="true" outlineLevel="0" collapsed="false">
      <c r="A16" s="61" t="s">
        <v>197</v>
      </c>
      <c r="B16" s="62" t="s">
        <v>194</v>
      </c>
      <c r="C16" s="63" t="s">
        <v>198</v>
      </c>
      <c r="D16" s="64" t="n">
        <v>7559538.25</v>
      </c>
      <c r="E16" s="65" t="n">
        <v>7559459.62</v>
      </c>
      <c r="F16" s="66" t="n">
        <f aca="false">IF(OR(D16="-",IF(E16="-",0,E16)&gt;=IF(D16="-",0,D16)),"-",IF(D16="-",0,D16)-IF(E16="-",0,E16))</f>
        <v>78.6299999998882</v>
      </c>
    </row>
    <row r="17" customFormat="false" ht="45" hidden="false" customHeight="true" outlineLevel="0" collapsed="false">
      <c r="A17" s="61" t="s">
        <v>199</v>
      </c>
      <c r="B17" s="62" t="s">
        <v>194</v>
      </c>
      <c r="C17" s="63" t="s">
        <v>200</v>
      </c>
      <c r="D17" s="64" t="n">
        <v>7285181.25</v>
      </c>
      <c r="E17" s="65" t="n">
        <v>7285102.62</v>
      </c>
      <c r="F17" s="66" t="n">
        <f aca="false">IF(OR(D17="-",IF(E17="-",0,E17)&gt;=IF(D17="-",0,D17)),"-",IF(D17="-",0,D17)-IF(E17="-",0,E17))</f>
        <v>78.6299999998882</v>
      </c>
    </row>
    <row r="18" customFormat="false" ht="22.5" hidden="false" customHeight="true" outlineLevel="0" collapsed="false">
      <c r="A18" s="30" t="s">
        <v>201</v>
      </c>
      <c r="B18" s="73" t="s">
        <v>194</v>
      </c>
      <c r="C18" s="32" t="s">
        <v>202</v>
      </c>
      <c r="D18" s="33" t="n">
        <v>19500</v>
      </c>
      <c r="E18" s="74" t="n">
        <v>19500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203</v>
      </c>
      <c r="B19" s="73" t="s">
        <v>194</v>
      </c>
      <c r="C19" s="32" t="s">
        <v>204</v>
      </c>
      <c r="D19" s="33" t="n">
        <v>19500</v>
      </c>
      <c r="E19" s="74" t="n">
        <v>19500</v>
      </c>
      <c r="F19" s="75" t="str">
        <f aca="false">IF(OR(D19="-",IF(E19="-",0,E19)&gt;=IF(D19="-",0,D19)),"-",IF(D19="-",0,D19)-IF(E19="-",0,E19))</f>
        <v>-</v>
      </c>
    </row>
    <row r="20" customFormat="false" ht="45" hidden="false" customHeight="true" outlineLevel="0" collapsed="false">
      <c r="A20" s="30" t="s">
        <v>205</v>
      </c>
      <c r="B20" s="73" t="s">
        <v>194</v>
      </c>
      <c r="C20" s="32" t="s">
        <v>206</v>
      </c>
      <c r="D20" s="33" t="n">
        <v>19500</v>
      </c>
      <c r="E20" s="74" t="n">
        <v>19500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207</v>
      </c>
      <c r="B21" s="73" t="s">
        <v>194</v>
      </c>
      <c r="C21" s="32" t="s">
        <v>208</v>
      </c>
      <c r="D21" s="33" t="n">
        <v>19500</v>
      </c>
      <c r="E21" s="74" t="n">
        <v>19500</v>
      </c>
      <c r="F21" s="75" t="str">
        <f aca="false">IF(OR(D21="-",IF(E21="-",0,E21)&gt;=IF(D21="-",0,D21)),"-",IF(D21="-",0,D21)-IF(E21="-",0,E21))</f>
        <v>-</v>
      </c>
    </row>
    <row r="22" customFormat="false" ht="45" hidden="false" customHeight="true" outlineLevel="0" collapsed="false">
      <c r="A22" s="30" t="s">
        <v>209</v>
      </c>
      <c r="B22" s="73" t="s">
        <v>194</v>
      </c>
      <c r="C22" s="32" t="s">
        <v>210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11</v>
      </c>
      <c r="B23" s="73" t="s">
        <v>194</v>
      </c>
      <c r="C23" s="32" t="s">
        <v>212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13</v>
      </c>
      <c r="B24" s="73" t="s">
        <v>194</v>
      </c>
      <c r="C24" s="32" t="s">
        <v>214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07</v>
      </c>
      <c r="B25" s="73" t="s">
        <v>194</v>
      </c>
      <c r="C25" s="32" t="s">
        <v>215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6</v>
      </c>
      <c r="B26" s="73" t="s">
        <v>194</v>
      </c>
      <c r="C26" s="32" t="s">
        <v>217</v>
      </c>
      <c r="D26" s="33" t="n">
        <v>970692</v>
      </c>
      <c r="E26" s="74" t="n">
        <v>970675.61</v>
      </c>
      <c r="F26" s="75" t="n">
        <f aca="false">IF(OR(D26="-",IF(E26="-",0,E26)&gt;=IF(D26="-",0,D26)),"-",IF(D26="-",0,D26)-IF(E26="-",0,E26))</f>
        <v>16.390000000014</v>
      </c>
    </row>
    <row r="27" customFormat="false" ht="12.75" hidden="false" customHeight="true" outlineLevel="0" collapsed="false">
      <c r="A27" s="30" t="s">
        <v>218</v>
      </c>
      <c r="B27" s="73" t="s">
        <v>194</v>
      </c>
      <c r="C27" s="32" t="s">
        <v>219</v>
      </c>
      <c r="D27" s="33" t="n">
        <v>970692</v>
      </c>
      <c r="E27" s="74" t="n">
        <v>970675.61</v>
      </c>
      <c r="F27" s="75" t="n">
        <f aca="false">IF(OR(D27="-",IF(E27="-",0,E27)&gt;=IF(D27="-",0,D27)),"-",IF(D27="-",0,D27)-IF(E27="-",0,E27))</f>
        <v>16.390000000014</v>
      </c>
    </row>
    <row r="28" customFormat="false" ht="67.5" hidden="false" customHeight="true" outlineLevel="0" collapsed="false">
      <c r="A28" s="76" t="s">
        <v>220</v>
      </c>
      <c r="B28" s="73" t="s">
        <v>194</v>
      </c>
      <c r="C28" s="32" t="s">
        <v>221</v>
      </c>
      <c r="D28" s="33" t="n">
        <v>918932</v>
      </c>
      <c r="E28" s="74" t="n">
        <v>918915.61</v>
      </c>
      <c r="F28" s="75" t="n">
        <f aca="false">IF(OR(D28="-",IF(E28="-",0,E28)&gt;=IF(D28="-",0,D28)),"-",IF(D28="-",0,D28)-IF(E28="-",0,E28))</f>
        <v>16.390000000014</v>
      </c>
    </row>
    <row r="29" customFormat="false" ht="22.5" hidden="false" customHeight="true" outlineLevel="0" collapsed="false">
      <c r="A29" s="30" t="s">
        <v>222</v>
      </c>
      <c r="B29" s="73" t="s">
        <v>194</v>
      </c>
      <c r="C29" s="32" t="s">
        <v>223</v>
      </c>
      <c r="D29" s="33" t="n">
        <v>694932</v>
      </c>
      <c r="E29" s="74" t="n">
        <v>694920.18</v>
      </c>
      <c r="F29" s="75" t="n">
        <f aca="false">IF(OR(D29="-",IF(E29="-",0,E29)&gt;=IF(D29="-",0,D29)),"-",IF(D29="-",0,D29)-IF(E29="-",0,E29))</f>
        <v>11.8199999999488</v>
      </c>
    </row>
    <row r="30" customFormat="false" ht="33.75" hidden="false" customHeight="true" outlineLevel="0" collapsed="false">
      <c r="A30" s="30" t="s">
        <v>224</v>
      </c>
      <c r="B30" s="73" t="s">
        <v>194</v>
      </c>
      <c r="C30" s="32" t="s">
        <v>225</v>
      </c>
      <c r="D30" s="33" t="n">
        <v>224000</v>
      </c>
      <c r="E30" s="74" t="n">
        <v>223995.43</v>
      </c>
      <c r="F30" s="75" t="n">
        <f aca="false">IF(OR(D30="-",IF(E30="-",0,E30)&gt;=IF(D30="-",0,D30)),"-",IF(D30="-",0,D30)-IF(E30="-",0,E30))</f>
        <v>4.57000000000699</v>
      </c>
    </row>
    <row r="31" customFormat="false" ht="67.5" hidden="false" customHeight="true" outlineLevel="0" collapsed="false">
      <c r="A31" s="76" t="s">
        <v>226</v>
      </c>
      <c r="B31" s="73" t="s">
        <v>194</v>
      </c>
      <c r="C31" s="32" t="s">
        <v>227</v>
      </c>
      <c r="D31" s="33" t="n">
        <v>51760</v>
      </c>
      <c r="E31" s="74" t="n">
        <v>51760</v>
      </c>
      <c r="F31" s="75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30" t="s">
        <v>228</v>
      </c>
      <c r="B32" s="73" t="s">
        <v>194</v>
      </c>
      <c r="C32" s="32" t="s">
        <v>229</v>
      </c>
      <c r="D32" s="33" t="n">
        <v>51760</v>
      </c>
      <c r="E32" s="74" t="n">
        <v>51760</v>
      </c>
      <c r="F32" s="75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30" t="s">
        <v>230</v>
      </c>
      <c r="B33" s="73" t="s">
        <v>194</v>
      </c>
      <c r="C33" s="32" t="s">
        <v>231</v>
      </c>
      <c r="D33" s="33" t="n">
        <v>6274989.25</v>
      </c>
      <c r="E33" s="74" t="n">
        <v>6274927.01</v>
      </c>
      <c r="F33" s="75" t="n">
        <f aca="false">IF(OR(D33="-",IF(E33="-",0,E33)&gt;=IF(D33="-",0,D33)),"-",IF(D33="-",0,D33)-IF(E33="-",0,E33))</f>
        <v>62.2400000002235</v>
      </c>
    </row>
    <row r="34" customFormat="false" ht="12.75" hidden="false" customHeight="true" outlineLevel="0" collapsed="false">
      <c r="A34" s="30" t="s">
        <v>232</v>
      </c>
      <c r="B34" s="73" t="s">
        <v>194</v>
      </c>
      <c r="C34" s="32" t="s">
        <v>233</v>
      </c>
      <c r="D34" s="33" t="n">
        <v>6274789.25</v>
      </c>
      <c r="E34" s="74" t="n">
        <v>6274727.01</v>
      </c>
      <c r="F34" s="75" t="n">
        <f aca="false">IF(OR(D34="-",IF(E34="-",0,E34)&gt;=IF(D34="-",0,D34)),"-",IF(D34="-",0,D34)-IF(E34="-",0,E34))</f>
        <v>62.2400000002235</v>
      </c>
    </row>
    <row r="35" customFormat="false" ht="45" hidden="false" customHeight="true" outlineLevel="0" collapsed="false">
      <c r="A35" s="30" t="s">
        <v>234</v>
      </c>
      <c r="B35" s="73" t="s">
        <v>194</v>
      </c>
      <c r="C35" s="32" t="s">
        <v>235</v>
      </c>
      <c r="D35" s="33" t="n">
        <v>4621482.07</v>
      </c>
      <c r="E35" s="74" t="n">
        <v>4621444.48</v>
      </c>
      <c r="F35" s="75" t="n">
        <f aca="false">IF(OR(D35="-",IF(E35="-",0,E35)&gt;=IF(D35="-",0,D35)),"-",IF(D35="-",0,D35)-IF(E35="-",0,E35))</f>
        <v>37.589999999851</v>
      </c>
    </row>
    <row r="36" customFormat="false" ht="22.5" hidden="false" customHeight="true" outlineLevel="0" collapsed="false">
      <c r="A36" s="30" t="s">
        <v>222</v>
      </c>
      <c r="B36" s="73" t="s">
        <v>194</v>
      </c>
      <c r="C36" s="32" t="s">
        <v>236</v>
      </c>
      <c r="D36" s="33" t="n">
        <v>3497800</v>
      </c>
      <c r="E36" s="74" t="n">
        <v>3497770.04</v>
      </c>
      <c r="F36" s="75" t="n">
        <f aca="false">IF(OR(D36="-",IF(E36="-",0,E36)&gt;=IF(D36="-",0,D36)),"-",IF(D36="-",0,D36)-IF(E36="-",0,E36))</f>
        <v>29.9599999999627</v>
      </c>
    </row>
    <row r="37" customFormat="false" ht="33.75" hidden="false" customHeight="true" outlineLevel="0" collapsed="false">
      <c r="A37" s="30" t="s">
        <v>224</v>
      </c>
      <c r="B37" s="73" t="s">
        <v>194</v>
      </c>
      <c r="C37" s="32" t="s">
        <v>237</v>
      </c>
      <c r="D37" s="33" t="n">
        <v>1123460</v>
      </c>
      <c r="E37" s="74" t="n">
        <v>1123452.37</v>
      </c>
      <c r="F37" s="75" t="n">
        <f aca="false">IF(OR(D37="-",IF(E37="-",0,E37)&gt;=IF(D37="-",0,D37)),"-",IF(D37="-",0,D37)-IF(E37="-",0,E37))</f>
        <v>7.62999999988824</v>
      </c>
    </row>
    <row r="38" customFormat="false" ht="12.75" hidden="false" customHeight="true" outlineLevel="0" collapsed="false">
      <c r="A38" s="30" t="s">
        <v>238</v>
      </c>
      <c r="B38" s="73" t="s">
        <v>194</v>
      </c>
      <c r="C38" s="32" t="s">
        <v>239</v>
      </c>
      <c r="D38" s="33" t="n">
        <v>222.07</v>
      </c>
      <c r="E38" s="74" t="n">
        <v>222.07</v>
      </c>
      <c r="F38" s="7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0" t="s">
        <v>240</v>
      </c>
      <c r="B39" s="73" t="s">
        <v>194</v>
      </c>
      <c r="C39" s="32" t="s">
        <v>241</v>
      </c>
      <c r="D39" s="33" t="n">
        <v>1620394</v>
      </c>
      <c r="E39" s="74" t="n">
        <v>1620369.35</v>
      </c>
      <c r="F39" s="75" t="n">
        <f aca="false">IF(OR(D39="-",IF(E39="-",0,E39)&gt;=IF(D39="-",0,D39)),"-",IF(D39="-",0,D39)-IF(E39="-",0,E39))</f>
        <v>24.6499999999069</v>
      </c>
    </row>
    <row r="40" customFormat="false" ht="33.75" hidden="false" customHeight="true" outlineLevel="0" collapsed="false">
      <c r="A40" s="30" t="s">
        <v>228</v>
      </c>
      <c r="B40" s="73" t="s">
        <v>194</v>
      </c>
      <c r="C40" s="32" t="s">
        <v>242</v>
      </c>
      <c r="D40" s="33" t="n">
        <v>313090</v>
      </c>
      <c r="E40" s="74" t="n">
        <v>313067.98</v>
      </c>
      <c r="F40" s="75" t="n">
        <f aca="false">IF(OR(D40="-",IF(E40="-",0,E40)&gt;=IF(D40="-",0,D40)),"-",IF(D40="-",0,D40)-IF(E40="-",0,E40))</f>
        <v>22.0200000000186</v>
      </c>
    </row>
    <row r="41" customFormat="false" ht="22.5" hidden="false" customHeight="true" outlineLevel="0" collapsed="false">
      <c r="A41" s="30" t="s">
        <v>207</v>
      </c>
      <c r="B41" s="73" t="s">
        <v>194</v>
      </c>
      <c r="C41" s="32" t="s">
        <v>243</v>
      </c>
      <c r="D41" s="33" t="n">
        <v>1307304</v>
      </c>
      <c r="E41" s="74" t="n">
        <v>1307301.37</v>
      </c>
      <c r="F41" s="75" t="n">
        <f aca="false">IF(OR(D41="-",IF(E41="-",0,E41)&gt;=IF(D41="-",0,D41)),"-",IF(D41="-",0,D41)-IF(E41="-",0,E41))</f>
        <v>2.62999999988824</v>
      </c>
    </row>
    <row r="42" customFormat="false" ht="33.75" hidden="false" customHeight="true" outlineLevel="0" collapsed="false">
      <c r="A42" s="30" t="s">
        <v>244</v>
      </c>
      <c r="B42" s="73" t="s">
        <v>194</v>
      </c>
      <c r="C42" s="32" t="s">
        <v>245</v>
      </c>
      <c r="D42" s="33" t="n">
        <v>32913.18</v>
      </c>
      <c r="E42" s="74" t="n">
        <v>32913.18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46</v>
      </c>
      <c r="B43" s="73" t="s">
        <v>194</v>
      </c>
      <c r="C43" s="32" t="s">
        <v>247</v>
      </c>
      <c r="D43" s="33" t="n">
        <v>7500</v>
      </c>
      <c r="E43" s="74" t="n">
        <v>75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8</v>
      </c>
      <c r="B44" s="73" t="s">
        <v>194</v>
      </c>
      <c r="C44" s="32" t="s">
        <v>248</v>
      </c>
      <c r="D44" s="33" t="n">
        <v>25413.18</v>
      </c>
      <c r="E44" s="74" t="n">
        <v>25413.18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49</v>
      </c>
      <c r="B45" s="73" t="s">
        <v>194</v>
      </c>
      <c r="C45" s="32" t="s">
        <v>25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51</v>
      </c>
      <c r="B46" s="73" t="s">
        <v>194</v>
      </c>
      <c r="C46" s="32" t="s">
        <v>252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07</v>
      </c>
      <c r="B47" s="73" t="s">
        <v>194</v>
      </c>
      <c r="C47" s="32" t="s">
        <v>253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54</v>
      </c>
      <c r="B48" s="62" t="s">
        <v>194</v>
      </c>
      <c r="C48" s="63" t="s">
        <v>255</v>
      </c>
      <c r="D48" s="64" t="n">
        <v>49200</v>
      </c>
      <c r="E48" s="65" t="n">
        <v>492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56</v>
      </c>
      <c r="B49" s="73" t="s">
        <v>194</v>
      </c>
      <c r="C49" s="32" t="s">
        <v>257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49</v>
      </c>
      <c r="B50" s="73" t="s">
        <v>194</v>
      </c>
      <c r="C50" s="32" t="s">
        <v>258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59</v>
      </c>
      <c r="B51" s="73" t="s">
        <v>194</v>
      </c>
      <c r="C51" s="32" t="s">
        <v>260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6</v>
      </c>
      <c r="B52" s="73" t="s">
        <v>194</v>
      </c>
      <c r="C52" s="32" t="s">
        <v>261</v>
      </c>
      <c r="D52" s="33" t="n">
        <v>49200</v>
      </c>
      <c r="E52" s="74" t="n">
        <v>492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62</v>
      </c>
      <c r="B53" s="62" t="s">
        <v>194</v>
      </c>
      <c r="C53" s="63" t="s">
        <v>263</v>
      </c>
      <c r="D53" s="64" t="n">
        <v>225157</v>
      </c>
      <c r="E53" s="65" t="n">
        <v>225157</v>
      </c>
      <c r="F53" s="66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264</v>
      </c>
      <c r="B54" s="73" t="s">
        <v>194</v>
      </c>
      <c r="C54" s="32" t="s">
        <v>265</v>
      </c>
      <c r="D54" s="33" t="n">
        <v>13000</v>
      </c>
      <c r="E54" s="74" t="n">
        <v>13000</v>
      </c>
      <c r="F54" s="75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30" t="s">
        <v>266</v>
      </c>
      <c r="B55" s="73" t="s">
        <v>194</v>
      </c>
      <c r="C55" s="32" t="s">
        <v>267</v>
      </c>
      <c r="D55" s="33" t="n">
        <v>13000</v>
      </c>
      <c r="E55" s="74" t="n">
        <v>130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68</v>
      </c>
      <c r="B56" s="73" t="s">
        <v>194</v>
      </c>
      <c r="C56" s="32" t="s">
        <v>269</v>
      </c>
      <c r="D56" s="33" t="n">
        <v>13000</v>
      </c>
      <c r="E56" s="74" t="n">
        <v>130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07</v>
      </c>
      <c r="B57" s="73" t="s">
        <v>194</v>
      </c>
      <c r="C57" s="32" t="s">
        <v>270</v>
      </c>
      <c r="D57" s="33" t="n">
        <v>13000</v>
      </c>
      <c r="E57" s="74" t="n">
        <v>13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56</v>
      </c>
      <c r="B58" s="73" t="s">
        <v>194</v>
      </c>
      <c r="C58" s="32" t="s">
        <v>271</v>
      </c>
      <c r="D58" s="33" t="n">
        <v>212157</v>
      </c>
      <c r="E58" s="74" t="n">
        <v>212157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72</v>
      </c>
      <c r="B59" s="73" t="s">
        <v>194</v>
      </c>
      <c r="C59" s="32" t="s">
        <v>273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30" t="s">
        <v>274</v>
      </c>
      <c r="B60" s="73" t="s">
        <v>194</v>
      </c>
      <c r="C60" s="32" t="s">
        <v>275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38</v>
      </c>
      <c r="B61" s="73" t="s">
        <v>194</v>
      </c>
      <c r="C61" s="32" t="s">
        <v>276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49</v>
      </c>
      <c r="B62" s="73" t="s">
        <v>194</v>
      </c>
      <c r="C62" s="32" t="s">
        <v>277</v>
      </c>
      <c r="D62" s="33" t="n">
        <v>192157</v>
      </c>
      <c r="E62" s="74" t="n">
        <v>192157</v>
      </c>
      <c r="F62" s="75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30" t="s">
        <v>278</v>
      </c>
      <c r="B63" s="73" t="s">
        <v>194</v>
      </c>
      <c r="C63" s="32" t="s">
        <v>279</v>
      </c>
      <c r="D63" s="33" t="n">
        <v>144864</v>
      </c>
      <c r="E63" s="74" t="n">
        <v>144864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07</v>
      </c>
      <c r="B64" s="73" t="s">
        <v>194</v>
      </c>
      <c r="C64" s="32" t="s">
        <v>280</v>
      </c>
      <c r="D64" s="33" t="n">
        <v>144864</v>
      </c>
      <c r="E64" s="74" t="n">
        <v>144864</v>
      </c>
      <c r="F64" s="75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30" t="s">
        <v>281</v>
      </c>
      <c r="B65" s="73" t="s">
        <v>194</v>
      </c>
      <c r="C65" s="32" t="s">
        <v>282</v>
      </c>
      <c r="D65" s="33" t="n">
        <v>47293</v>
      </c>
      <c r="E65" s="74" t="n">
        <v>47293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83</v>
      </c>
      <c r="B66" s="73" t="s">
        <v>194</v>
      </c>
      <c r="C66" s="32" t="s">
        <v>284</v>
      </c>
      <c r="D66" s="33" t="n">
        <v>7293</v>
      </c>
      <c r="E66" s="74" t="n">
        <v>7293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38</v>
      </c>
      <c r="B67" s="73" t="s">
        <v>194</v>
      </c>
      <c r="C67" s="32" t="s">
        <v>285</v>
      </c>
      <c r="D67" s="33" t="n">
        <v>40000</v>
      </c>
      <c r="E67" s="74" t="n">
        <v>4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86</v>
      </c>
      <c r="B68" s="62" t="s">
        <v>194</v>
      </c>
      <c r="C68" s="63" t="s">
        <v>287</v>
      </c>
      <c r="D68" s="64" t="n">
        <v>520000</v>
      </c>
      <c r="E68" s="65" t="n">
        <v>490000</v>
      </c>
      <c r="F68" s="66" t="n">
        <f aca="false">IF(OR(D68="-",IF(E68="-",0,E68)&gt;=IF(D68="-",0,D68)),"-",IF(D68="-",0,D68)-IF(E68="-",0,E68))</f>
        <v>30000</v>
      </c>
    </row>
    <row r="69" customFormat="false" ht="12.75" hidden="false" customHeight="true" outlineLevel="0" collapsed="false">
      <c r="A69" s="61" t="s">
        <v>288</v>
      </c>
      <c r="B69" s="62" t="s">
        <v>194</v>
      </c>
      <c r="C69" s="63" t="s">
        <v>289</v>
      </c>
      <c r="D69" s="64" t="n">
        <v>520000</v>
      </c>
      <c r="E69" s="65" t="n">
        <v>490000</v>
      </c>
      <c r="F69" s="66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30" t="s">
        <v>230</v>
      </c>
      <c r="B70" s="73" t="s">
        <v>194</v>
      </c>
      <c r="C70" s="32" t="s">
        <v>290</v>
      </c>
      <c r="D70" s="33" t="n">
        <v>520000</v>
      </c>
      <c r="E70" s="74" t="n">
        <v>490000</v>
      </c>
      <c r="F70" s="75" t="n">
        <f aca="false">IF(OR(D70="-",IF(E70="-",0,E70)&gt;=IF(D70="-",0,D70)),"-",IF(D70="-",0,D70)-IF(E70="-",0,E70))</f>
        <v>30000</v>
      </c>
    </row>
    <row r="71" customFormat="false" ht="12.75" hidden="false" customHeight="true" outlineLevel="0" collapsed="false">
      <c r="A71" s="30" t="s">
        <v>249</v>
      </c>
      <c r="B71" s="73" t="s">
        <v>194</v>
      </c>
      <c r="C71" s="32" t="s">
        <v>291</v>
      </c>
      <c r="D71" s="33" t="n">
        <v>520000</v>
      </c>
      <c r="E71" s="74" t="n">
        <v>490000</v>
      </c>
      <c r="F71" s="75" t="n">
        <f aca="false">IF(OR(D71="-",IF(E71="-",0,E71)&gt;=IF(D71="-",0,D71)),"-",IF(D71="-",0,D71)-IF(E71="-",0,E71))</f>
        <v>30000</v>
      </c>
    </row>
    <row r="72" customFormat="false" ht="67.5" hidden="false" customHeight="true" outlineLevel="0" collapsed="false">
      <c r="A72" s="76" t="s">
        <v>292</v>
      </c>
      <c r="B72" s="73" t="s">
        <v>194</v>
      </c>
      <c r="C72" s="32" t="s">
        <v>293</v>
      </c>
      <c r="D72" s="33" t="n">
        <v>520000</v>
      </c>
      <c r="E72" s="74" t="n">
        <v>490000</v>
      </c>
      <c r="F72" s="75" t="n">
        <f aca="false">IF(OR(D72="-",IF(E72="-",0,E72)&gt;=IF(D72="-",0,D72)),"-",IF(D72="-",0,D72)-IF(E72="-",0,E72))</f>
        <v>30000</v>
      </c>
    </row>
    <row r="73" customFormat="false" ht="22.5" hidden="false" customHeight="true" outlineLevel="0" collapsed="false">
      <c r="A73" s="30" t="s">
        <v>222</v>
      </c>
      <c r="B73" s="73" t="s">
        <v>194</v>
      </c>
      <c r="C73" s="32" t="s">
        <v>294</v>
      </c>
      <c r="D73" s="33" t="n">
        <v>377600</v>
      </c>
      <c r="E73" s="74" t="n">
        <v>348018.18</v>
      </c>
      <c r="F73" s="75" t="n">
        <f aca="false">IF(OR(D73="-",IF(E73="-",0,E73)&gt;=IF(D73="-",0,D73)),"-",IF(D73="-",0,D73)-IF(E73="-",0,E73))</f>
        <v>29581.82</v>
      </c>
    </row>
    <row r="74" customFormat="false" ht="33.75" hidden="false" customHeight="true" outlineLevel="0" collapsed="false">
      <c r="A74" s="30" t="s">
        <v>224</v>
      </c>
      <c r="B74" s="73" t="s">
        <v>194</v>
      </c>
      <c r="C74" s="32" t="s">
        <v>295</v>
      </c>
      <c r="D74" s="33" t="n">
        <v>98580.72</v>
      </c>
      <c r="E74" s="74" t="n">
        <v>98162.54</v>
      </c>
      <c r="F74" s="75" t="n">
        <f aca="false">IF(OR(D74="-",IF(E74="-",0,E74)&gt;=IF(D74="-",0,D74)),"-",IF(D74="-",0,D74)-IF(E74="-",0,E74))</f>
        <v>418.180000000008</v>
      </c>
    </row>
    <row r="75" customFormat="false" ht="22.5" hidden="false" customHeight="true" outlineLevel="0" collapsed="false">
      <c r="A75" s="30" t="s">
        <v>207</v>
      </c>
      <c r="B75" s="73" t="s">
        <v>194</v>
      </c>
      <c r="C75" s="32" t="s">
        <v>296</v>
      </c>
      <c r="D75" s="33" t="n">
        <v>43819.28</v>
      </c>
      <c r="E75" s="74" t="n">
        <v>43819.28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61" t="s">
        <v>297</v>
      </c>
      <c r="B76" s="62" t="s">
        <v>194</v>
      </c>
      <c r="C76" s="63" t="s">
        <v>298</v>
      </c>
      <c r="D76" s="64" t="n">
        <v>77020</v>
      </c>
      <c r="E76" s="65" t="n">
        <v>77015</v>
      </c>
      <c r="F76" s="66" t="n">
        <f aca="false">IF(OR(D76="-",IF(E76="-",0,E76)&gt;=IF(D76="-",0,D76)),"-",IF(D76="-",0,D76)-IF(E76="-",0,E76))</f>
        <v>5</v>
      </c>
    </row>
    <row r="77" customFormat="false" ht="33.75" hidden="false" customHeight="true" outlineLevel="0" collapsed="false">
      <c r="A77" s="61" t="s">
        <v>299</v>
      </c>
      <c r="B77" s="62" t="s">
        <v>194</v>
      </c>
      <c r="C77" s="63" t="s">
        <v>300</v>
      </c>
      <c r="D77" s="64" t="n">
        <v>77020</v>
      </c>
      <c r="E77" s="65" t="n">
        <v>77015</v>
      </c>
      <c r="F77" s="66" t="n">
        <f aca="false">IF(OR(D77="-",IF(E77="-",0,E77)&gt;=IF(D77="-",0,D77)),"-",IF(D77="-",0,D77)-IF(E77="-",0,E77))</f>
        <v>5</v>
      </c>
    </row>
    <row r="78" customFormat="false" ht="33.75" hidden="false" customHeight="true" outlineLevel="0" collapsed="false">
      <c r="A78" s="30" t="s">
        <v>301</v>
      </c>
      <c r="B78" s="73" t="s">
        <v>194</v>
      </c>
      <c r="C78" s="32" t="s">
        <v>302</v>
      </c>
      <c r="D78" s="33" t="n">
        <v>77020</v>
      </c>
      <c r="E78" s="74" t="n">
        <v>77015</v>
      </c>
      <c r="F78" s="75" t="n">
        <f aca="false">IF(OR(D78="-",IF(E78="-",0,E78)&gt;=IF(D78="-",0,D78)),"-",IF(D78="-",0,D78)-IF(E78="-",0,E78))</f>
        <v>5</v>
      </c>
    </row>
    <row r="79" customFormat="false" ht="45" hidden="false" customHeight="true" outlineLevel="0" collapsed="false">
      <c r="A79" s="30" t="s">
        <v>303</v>
      </c>
      <c r="B79" s="73" t="s">
        <v>194</v>
      </c>
      <c r="C79" s="32" t="s">
        <v>304</v>
      </c>
      <c r="D79" s="33" t="n">
        <v>77020</v>
      </c>
      <c r="E79" s="74" t="n">
        <v>77015</v>
      </c>
      <c r="F79" s="75" t="n">
        <f aca="false">IF(OR(D79="-",IF(E79="-",0,E79)&gt;=IF(D79="-",0,D79)),"-",IF(D79="-",0,D79)-IF(E79="-",0,E79))</f>
        <v>5</v>
      </c>
    </row>
    <row r="80" customFormat="false" ht="56.25" hidden="false" customHeight="true" outlineLevel="0" collapsed="false">
      <c r="A80" s="30" t="s">
        <v>305</v>
      </c>
      <c r="B80" s="73" t="s">
        <v>194</v>
      </c>
      <c r="C80" s="32" t="s">
        <v>306</v>
      </c>
      <c r="D80" s="33" t="n">
        <v>77020</v>
      </c>
      <c r="E80" s="74" t="n">
        <v>77015</v>
      </c>
      <c r="F80" s="75" t="n">
        <f aca="false">IF(OR(D80="-",IF(E80="-",0,E80)&gt;=IF(D80="-",0,D80)),"-",IF(D80="-",0,D80)-IF(E80="-",0,E80))</f>
        <v>5</v>
      </c>
    </row>
    <row r="81" customFormat="false" ht="22.5" hidden="false" customHeight="true" outlineLevel="0" collapsed="false">
      <c r="A81" s="30" t="s">
        <v>207</v>
      </c>
      <c r="B81" s="73" t="s">
        <v>194</v>
      </c>
      <c r="C81" s="32" t="s">
        <v>307</v>
      </c>
      <c r="D81" s="33" t="n">
        <v>77020</v>
      </c>
      <c r="E81" s="74" t="n">
        <v>77015</v>
      </c>
      <c r="F81" s="75" t="n">
        <f aca="false">IF(OR(D81="-",IF(E81="-",0,E81)&gt;=IF(D81="-",0,D81)),"-",IF(D81="-",0,D81)-IF(E81="-",0,E81))</f>
        <v>5</v>
      </c>
    </row>
    <row r="82" customFormat="false" ht="12.75" hidden="false" customHeight="true" outlineLevel="0" collapsed="false">
      <c r="A82" s="61" t="s">
        <v>308</v>
      </c>
      <c r="B82" s="62" t="s">
        <v>194</v>
      </c>
      <c r="C82" s="63" t="s">
        <v>309</v>
      </c>
      <c r="D82" s="64" t="n">
        <v>219800</v>
      </c>
      <c r="E82" s="65" t="n">
        <v>219800</v>
      </c>
      <c r="F82" s="6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310</v>
      </c>
      <c r="B83" s="62" t="s">
        <v>194</v>
      </c>
      <c r="C83" s="63" t="s">
        <v>311</v>
      </c>
      <c r="D83" s="64" t="n">
        <v>219800</v>
      </c>
      <c r="E83" s="65" t="n">
        <v>2198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56</v>
      </c>
      <c r="B84" s="73" t="s">
        <v>194</v>
      </c>
      <c r="C84" s="32" t="s">
        <v>312</v>
      </c>
      <c r="D84" s="33" t="n">
        <v>219800</v>
      </c>
      <c r="E84" s="74" t="n">
        <v>2198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249</v>
      </c>
      <c r="B85" s="73" t="s">
        <v>194</v>
      </c>
      <c r="C85" s="32" t="s">
        <v>313</v>
      </c>
      <c r="D85" s="33" t="n">
        <v>219800</v>
      </c>
      <c r="E85" s="74" t="n">
        <v>219800</v>
      </c>
      <c r="F85" s="75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76" t="s">
        <v>314</v>
      </c>
      <c r="B86" s="73" t="s">
        <v>194</v>
      </c>
      <c r="C86" s="32" t="s">
        <v>315</v>
      </c>
      <c r="D86" s="33" t="n">
        <v>219800</v>
      </c>
      <c r="E86" s="74" t="n">
        <v>2198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76</v>
      </c>
      <c r="B87" s="73" t="s">
        <v>194</v>
      </c>
      <c r="C87" s="32" t="s">
        <v>316</v>
      </c>
      <c r="D87" s="33" t="n">
        <v>219800</v>
      </c>
      <c r="E87" s="74" t="n">
        <v>2198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317</v>
      </c>
      <c r="B88" s="62" t="s">
        <v>194</v>
      </c>
      <c r="C88" s="63" t="s">
        <v>318</v>
      </c>
      <c r="D88" s="64" t="n">
        <v>10894081.67</v>
      </c>
      <c r="E88" s="65" t="n">
        <v>10268889.69</v>
      </c>
      <c r="F88" s="66" t="n">
        <f aca="false">IF(OR(D88="-",IF(E88="-",0,E88)&gt;=IF(D88="-",0,D88)),"-",IF(D88="-",0,D88)-IF(E88="-",0,E88))</f>
        <v>625191.98</v>
      </c>
    </row>
    <row r="89" customFormat="false" ht="12.75" hidden="false" customHeight="true" outlineLevel="0" collapsed="false">
      <c r="A89" s="61" t="s">
        <v>319</v>
      </c>
      <c r="B89" s="62" t="s">
        <v>194</v>
      </c>
      <c r="C89" s="63" t="s">
        <v>320</v>
      </c>
      <c r="D89" s="64" t="n">
        <v>11631.32</v>
      </c>
      <c r="E89" s="65" t="n">
        <v>11631.32</v>
      </c>
      <c r="F89" s="66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30" t="s">
        <v>321</v>
      </c>
      <c r="B90" s="73" t="s">
        <v>194</v>
      </c>
      <c r="C90" s="32" t="s">
        <v>322</v>
      </c>
      <c r="D90" s="33" t="n">
        <v>11631.32</v>
      </c>
      <c r="E90" s="74" t="n">
        <v>11631.32</v>
      </c>
      <c r="F90" s="75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30" t="s">
        <v>323</v>
      </c>
      <c r="B91" s="73" t="s">
        <v>194</v>
      </c>
      <c r="C91" s="32" t="s">
        <v>324</v>
      </c>
      <c r="D91" s="33" t="n">
        <v>11631.32</v>
      </c>
      <c r="E91" s="74" t="n">
        <v>11631.32</v>
      </c>
      <c r="F91" s="75" t="str">
        <f aca="false">IF(OR(D91="-",IF(E91="-",0,E91)&gt;=IF(D91="-",0,D91)),"-",IF(D91="-",0,D91)-IF(E91="-",0,E91))</f>
        <v>-</v>
      </c>
    </row>
    <row r="92" customFormat="false" ht="101.25" hidden="false" customHeight="true" outlineLevel="0" collapsed="false">
      <c r="A92" s="76" t="s">
        <v>325</v>
      </c>
      <c r="B92" s="73" t="s">
        <v>194</v>
      </c>
      <c r="C92" s="32" t="s">
        <v>326</v>
      </c>
      <c r="D92" s="33" t="n">
        <v>11631.32</v>
      </c>
      <c r="E92" s="74" t="n">
        <v>11631.32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07</v>
      </c>
      <c r="B93" s="73" t="s">
        <v>194</v>
      </c>
      <c r="C93" s="32" t="s">
        <v>327</v>
      </c>
      <c r="D93" s="33" t="n">
        <v>11631.32</v>
      </c>
      <c r="E93" s="74" t="n">
        <v>11631.32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328</v>
      </c>
      <c r="B94" s="62" t="s">
        <v>194</v>
      </c>
      <c r="C94" s="63" t="s">
        <v>329</v>
      </c>
      <c r="D94" s="64" t="n">
        <v>10882450.35</v>
      </c>
      <c r="E94" s="65" t="n">
        <v>10257258.37</v>
      </c>
      <c r="F94" s="66" t="n">
        <f aca="false">IF(OR(D94="-",IF(E94="-",0,E94)&gt;=IF(D94="-",0,D94)),"-",IF(D94="-",0,D94)-IF(E94="-",0,E94))</f>
        <v>625191.98</v>
      </c>
    </row>
    <row r="95" customFormat="false" ht="45" hidden="false" customHeight="true" outlineLevel="0" collapsed="false">
      <c r="A95" s="30" t="s">
        <v>321</v>
      </c>
      <c r="B95" s="73" t="s">
        <v>194</v>
      </c>
      <c r="C95" s="32" t="s">
        <v>330</v>
      </c>
      <c r="D95" s="33" t="n">
        <v>6121353.35</v>
      </c>
      <c r="E95" s="74" t="n">
        <v>6121350.58</v>
      </c>
      <c r="F95" s="75" t="n">
        <f aca="false">IF(OR(D95="-",IF(E95="-",0,E95)&gt;=IF(D95="-",0,D95)),"-",IF(D95="-",0,D95)-IF(E95="-",0,E95))</f>
        <v>2.76999999955297</v>
      </c>
    </row>
    <row r="96" customFormat="false" ht="56.25" hidden="false" customHeight="true" outlineLevel="0" collapsed="false">
      <c r="A96" s="30" t="s">
        <v>331</v>
      </c>
      <c r="B96" s="73" t="s">
        <v>194</v>
      </c>
      <c r="C96" s="32" t="s">
        <v>332</v>
      </c>
      <c r="D96" s="33" t="n">
        <v>6121353.35</v>
      </c>
      <c r="E96" s="74" t="n">
        <v>6121350.58</v>
      </c>
      <c r="F96" s="75" t="n">
        <f aca="false">IF(OR(D96="-",IF(E96="-",0,E96)&gt;=IF(D96="-",0,D96)),"-",IF(D96="-",0,D96)-IF(E96="-",0,E96))</f>
        <v>2.76999999955297</v>
      </c>
    </row>
    <row r="97" customFormat="false" ht="112.5" hidden="false" customHeight="true" outlineLevel="0" collapsed="false">
      <c r="A97" s="76" t="s">
        <v>333</v>
      </c>
      <c r="B97" s="73" t="s">
        <v>194</v>
      </c>
      <c r="C97" s="32" t="s">
        <v>334</v>
      </c>
      <c r="D97" s="33" t="n">
        <v>2985643.37</v>
      </c>
      <c r="E97" s="74" t="n">
        <v>2985642.28</v>
      </c>
      <c r="F97" s="75" t="n">
        <f aca="false">IF(OR(D97="-",IF(E97="-",0,E97)&gt;=IF(D97="-",0,D97)),"-",IF(D97="-",0,D97)-IF(E97="-",0,E97))</f>
        <v>1.09000000031665</v>
      </c>
    </row>
    <row r="98" customFormat="false" ht="22.5" hidden="false" customHeight="true" outlineLevel="0" collapsed="false">
      <c r="A98" s="30" t="s">
        <v>207</v>
      </c>
      <c r="B98" s="73" t="s">
        <v>194</v>
      </c>
      <c r="C98" s="32" t="s">
        <v>335</v>
      </c>
      <c r="D98" s="33" t="n">
        <v>2985643.37</v>
      </c>
      <c r="E98" s="74" t="n">
        <v>2985642.28</v>
      </c>
      <c r="F98" s="75" t="n">
        <f aca="false">IF(OR(D98="-",IF(E98="-",0,E98)&gt;=IF(D98="-",0,D98)),"-",IF(D98="-",0,D98)-IF(E98="-",0,E98))</f>
        <v>1.09000000031665</v>
      </c>
    </row>
    <row r="99" customFormat="false" ht="67.5" hidden="false" customHeight="true" outlineLevel="0" collapsed="false">
      <c r="A99" s="76" t="s">
        <v>336</v>
      </c>
      <c r="B99" s="73" t="s">
        <v>194</v>
      </c>
      <c r="C99" s="32" t="s">
        <v>337</v>
      </c>
      <c r="D99" s="33" t="n">
        <v>3135709.98</v>
      </c>
      <c r="E99" s="74" t="n">
        <v>3135708.3</v>
      </c>
      <c r="F99" s="75" t="n">
        <f aca="false">IF(OR(D99="-",IF(E99="-",0,E99)&gt;=IF(D99="-",0,D99)),"-",IF(D99="-",0,D99)-IF(E99="-",0,E99))</f>
        <v>1.68000000016764</v>
      </c>
    </row>
    <row r="100" customFormat="false" ht="22.5" hidden="false" customHeight="true" outlineLevel="0" collapsed="false">
      <c r="A100" s="30" t="s">
        <v>207</v>
      </c>
      <c r="B100" s="73" t="s">
        <v>194</v>
      </c>
      <c r="C100" s="32" t="s">
        <v>338</v>
      </c>
      <c r="D100" s="33" t="n">
        <v>3135709.98</v>
      </c>
      <c r="E100" s="74" t="n">
        <v>3135708.3</v>
      </c>
      <c r="F100" s="75" t="n">
        <f aca="false">IF(OR(D100="-",IF(E100="-",0,E100)&gt;=IF(D100="-",0,D100)),"-",IF(D100="-",0,D100)-IF(E100="-",0,E100))</f>
        <v>1.68000000016764</v>
      </c>
    </row>
    <row r="101" customFormat="false" ht="22.5" hidden="false" customHeight="true" outlineLevel="0" collapsed="false">
      <c r="A101" s="30" t="s">
        <v>339</v>
      </c>
      <c r="B101" s="73" t="s">
        <v>194</v>
      </c>
      <c r="C101" s="32" t="s">
        <v>340</v>
      </c>
      <c r="D101" s="33" t="n">
        <v>99800</v>
      </c>
      <c r="E101" s="74" t="n">
        <v>99800</v>
      </c>
      <c r="F101" s="75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30" t="s">
        <v>341</v>
      </c>
      <c r="B102" s="73" t="s">
        <v>194</v>
      </c>
      <c r="C102" s="32" t="s">
        <v>342</v>
      </c>
      <c r="D102" s="33" t="n">
        <v>99800</v>
      </c>
      <c r="E102" s="74" t="n">
        <v>99800</v>
      </c>
      <c r="F102" s="75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30" t="s">
        <v>343</v>
      </c>
      <c r="B103" s="73" t="s">
        <v>194</v>
      </c>
      <c r="C103" s="32" t="s">
        <v>344</v>
      </c>
      <c r="D103" s="33" t="n">
        <v>99800</v>
      </c>
      <c r="E103" s="74" t="n">
        <v>998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207</v>
      </c>
      <c r="B104" s="73" t="s">
        <v>194</v>
      </c>
      <c r="C104" s="32" t="s">
        <v>345</v>
      </c>
      <c r="D104" s="33" t="n">
        <v>99800</v>
      </c>
      <c r="E104" s="74" t="n">
        <v>99800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256</v>
      </c>
      <c r="B105" s="73" t="s">
        <v>194</v>
      </c>
      <c r="C105" s="32" t="s">
        <v>346</v>
      </c>
      <c r="D105" s="33" t="n">
        <v>4661297</v>
      </c>
      <c r="E105" s="74" t="n">
        <v>4036107.79</v>
      </c>
      <c r="F105" s="75" t="n">
        <f aca="false">IF(OR(D105="-",IF(E105="-",0,E105)&gt;=IF(D105="-",0,D105)),"-",IF(D105="-",0,D105)-IF(E105="-",0,E105))</f>
        <v>625189.21</v>
      </c>
    </row>
    <row r="106" customFormat="false" ht="12.75" hidden="false" customHeight="true" outlineLevel="0" collapsed="false">
      <c r="A106" s="30" t="s">
        <v>272</v>
      </c>
      <c r="B106" s="73" t="s">
        <v>194</v>
      </c>
      <c r="C106" s="32" t="s">
        <v>347</v>
      </c>
      <c r="D106" s="33" t="n">
        <v>4661297</v>
      </c>
      <c r="E106" s="74" t="n">
        <v>4036107.79</v>
      </c>
      <c r="F106" s="75" t="n">
        <f aca="false">IF(OR(D106="-",IF(E106="-",0,E106)&gt;=IF(D106="-",0,D106)),"-",IF(D106="-",0,D106)-IF(E106="-",0,E106))</f>
        <v>625189.21</v>
      </c>
    </row>
    <row r="107" customFormat="false" ht="101.25" hidden="false" customHeight="true" outlineLevel="0" collapsed="false">
      <c r="A107" s="76" t="s">
        <v>348</v>
      </c>
      <c r="B107" s="73" t="s">
        <v>194</v>
      </c>
      <c r="C107" s="32" t="s">
        <v>349</v>
      </c>
      <c r="D107" s="33" t="n">
        <v>4158800</v>
      </c>
      <c r="E107" s="74" t="n">
        <v>3533611</v>
      </c>
      <c r="F107" s="75" t="n">
        <f aca="false">IF(OR(D107="-",IF(E107="-",0,E107)&gt;=IF(D107="-",0,D107)),"-",IF(D107="-",0,D107)-IF(E107="-",0,E107))</f>
        <v>625189</v>
      </c>
    </row>
    <row r="108" customFormat="false" ht="22.5" hidden="false" customHeight="true" outlineLevel="0" collapsed="false">
      <c r="A108" s="30" t="s">
        <v>207</v>
      </c>
      <c r="B108" s="73" t="s">
        <v>194</v>
      </c>
      <c r="C108" s="32" t="s">
        <v>350</v>
      </c>
      <c r="D108" s="33" t="n">
        <v>4158800</v>
      </c>
      <c r="E108" s="74" t="n">
        <v>3533611</v>
      </c>
      <c r="F108" s="75" t="n">
        <f aca="false">IF(OR(D108="-",IF(E108="-",0,E108)&gt;=IF(D108="-",0,D108)),"-",IF(D108="-",0,D108)-IF(E108="-",0,E108))</f>
        <v>625189</v>
      </c>
    </row>
    <row r="109" customFormat="false" ht="56.25" hidden="false" customHeight="true" outlineLevel="0" collapsed="false">
      <c r="A109" s="30" t="s">
        <v>274</v>
      </c>
      <c r="B109" s="73" t="s">
        <v>194</v>
      </c>
      <c r="C109" s="32" t="s">
        <v>351</v>
      </c>
      <c r="D109" s="33" t="n">
        <v>215988</v>
      </c>
      <c r="E109" s="74" t="n">
        <v>215987.79</v>
      </c>
      <c r="F109" s="75" t="n">
        <f aca="false">IF(OR(D109="-",IF(E109="-",0,E109)&gt;=IF(D109="-",0,D109)),"-",IF(D109="-",0,D109)-IF(E109="-",0,E109))</f>
        <v>0.209999999991851</v>
      </c>
    </row>
    <row r="110" customFormat="false" ht="22.5" hidden="false" customHeight="true" outlineLevel="0" collapsed="false">
      <c r="A110" s="30" t="s">
        <v>207</v>
      </c>
      <c r="B110" s="73" t="s">
        <v>194</v>
      </c>
      <c r="C110" s="32" t="s">
        <v>352</v>
      </c>
      <c r="D110" s="33" t="n">
        <v>215988</v>
      </c>
      <c r="E110" s="74" t="n">
        <v>215987.79</v>
      </c>
      <c r="F110" s="75" t="n">
        <f aca="false">IF(OR(D110="-",IF(E110="-",0,E110)&gt;=IF(D110="-",0,D110)),"-",IF(D110="-",0,D110)-IF(E110="-",0,E110))</f>
        <v>0.209999999991851</v>
      </c>
    </row>
    <row r="111" customFormat="false" ht="101.25" hidden="false" customHeight="true" outlineLevel="0" collapsed="false">
      <c r="A111" s="76" t="s">
        <v>353</v>
      </c>
      <c r="B111" s="73" t="s">
        <v>194</v>
      </c>
      <c r="C111" s="32" t="s">
        <v>354</v>
      </c>
      <c r="D111" s="33" t="n">
        <v>286509</v>
      </c>
      <c r="E111" s="74" t="n">
        <v>286509</v>
      </c>
      <c r="F111" s="75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0" t="s">
        <v>207</v>
      </c>
      <c r="B112" s="73" t="s">
        <v>194</v>
      </c>
      <c r="C112" s="32" t="s">
        <v>355</v>
      </c>
      <c r="D112" s="33" t="n">
        <v>286509</v>
      </c>
      <c r="E112" s="74" t="n">
        <v>286509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56</v>
      </c>
      <c r="B113" s="62" t="s">
        <v>194</v>
      </c>
      <c r="C113" s="63" t="s">
        <v>357</v>
      </c>
      <c r="D113" s="64" t="n">
        <v>8278200</v>
      </c>
      <c r="E113" s="65" t="n">
        <v>8278020.77</v>
      </c>
      <c r="F113" s="66" t="n">
        <f aca="false">IF(OR(D113="-",IF(E113="-",0,E113)&gt;=IF(D113="-",0,D113)),"-",IF(D113="-",0,D113)-IF(E113="-",0,E113))</f>
        <v>179.230000000447</v>
      </c>
    </row>
    <row r="114" customFormat="false" ht="12.75" hidden="false" customHeight="true" outlineLevel="0" collapsed="false">
      <c r="A114" s="61" t="s">
        <v>358</v>
      </c>
      <c r="B114" s="62" t="s">
        <v>194</v>
      </c>
      <c r="C114" s="63" t="s">
        <v>359</v>
      </c>
      <c r="D114" s="64" t="n">
        <v>8278200</v>
      </c>
      <c r="E114" s="65" t="n">
        <v>8278020.77</v>
      </c>
      <c r="F114" s="66" t="n">
        <f aca="false">IF(OR(D114="-",IF(E114="-",0,E114)&gt;=IF(D114="-",0,D114)),"-",IF(D114="-",0,D114)-IF(E114="-",0,E114))</f>
        <v>179.230000000447</v>
      </c>
    </row>
    <row r="115" customFormat="false" ht="22.5" hidden="false" customHeight="true" outlineLevel="0" collapsed="false">
      <c r="A115" s="30" t="s">
        <v>360</v>
      </c>
      <c r="B115" s="73" t="s">
        <v>194</v>
      </c>
      <c r="C115" s="32" t="s">
        <v>361</v>
      </c>
      <c r="D115" s="33" t="n">
        <v>8278200</v>
      </c>
      <c r="E115" s="74" t="n">
        <v>8278020.77</v>
      </c>
      <c r="F115" s="75" t="n">
        <f aca="false">IF(OR(D115="-",IF(E115="-",0,E115)&gt;=IF(D115="-",0,D115)),"-",IF(D115="-",0,D115)-IF(E115="-",0,E115))</f>
        <v>179.230000000447</v>
      </c>
    </row>
    <row r="116" customFormat="false" ht="33.75" hidden="false" customHeight="true" outlineLevel="0" collapsed="false">
      <c r="A116" s="30" t="s">
        <v>362</v>
      </c>
      <c r="B116" s="73" t="s">
        <v>194</v>
      </c>
      <c r="C116" s="32" t="s">
        <v>363</v>
      </c>
      <c r="D116" s="33" t="n">
        <v>8278200</v>
      </c>
      <c r="E116" s="74" t="n">
        <v>8278020.77</v>
      </c>
      <c r="F116" s="75" t="n">
        <f aca="false">IF(OR(D116="-",IF(E116="-",0,E116)&gt;=IF(D116="-",0,D116)),"-",IF(D116="-",0,D116)-IF(E116="-",0,E116))</f>
        <v>179.230000000447</v>
      </c>
    </row>
    <row r="117" customFormat="false" ht="56.25" hidden="false" customHeight="true" outlineLevel="0" collapsed="false">
      <c r="A117" s="30" t="s">
        <v>364</v>
      </c>
      <c r="B117" s="73" t="s">
        <v>194</v>
      </c>
      <c r="C117" s="32" t="s">
        <v>365</v>
      </c>
      <c r="D117" s="33" t="n">
        <v>7240700</v>
      </c>
      <c r="E117" s="74" t="n">
        <v>7240520.77</v>
      </c>
      <c r="F117" s="75" t="n">
        <f aca="false">IF(OR(D117="-",IF(E117="-",0,E117)&gt;=IF(D117="-",0,D117)),"-",IF(D117="-",0,D117)-IF(E117="-",0,E117))</f>
        <v>179.230000000447</v>
      </c>
    </row>
    <row r="118" customFormat="false" ht="45" hidden="false" customHeight="true" outlineLevel="0" collapsed="false">
      <c r="A118" s="30" t="s">
        <v>366</v>
      </c>
      <c r="B118" s="73" t="s">
        <v>194</v>
      </c>
      <c r="C118" s="32" t="s">
        <v>367</v>
      </c>
      <c r="D118" s="33" t="n">
        <v>7240700</v>
      </c>
      <c r="E118" s="74" t="n">
        <v>7240520.77</v>
      </c>
      <c r="F118" s="75" t="n">
        <f aca="false">IF(OR(D118="-",IF(E118="-",0,E118)&gt;=IF(D118="-",0,D118)),"-",IF(D118="-",0,D118)-IF(E118="-",0,E118))</f>
        <v>179.230000000447</v>
      </c>
    </row>
    <row r="119" customFormat="false" ht="67.5" hidden="false" customHeight="true" outlineLevel="0" collapsed="false">
      <c r="A119" s="30" t="s">
        <v>368</v>
      </c>
      <c r="B119" s="73" t="s">
        <v>194</v>
      </c>
      <c r="C119" s="32" t="s">
        <v>369</v>
      </c>
      <c r="D119" s="33" t="n">
        <v>1037500</v>
      </c>
      <c r="E119" s="74" t="n">
        <v>1037500</v>
      </c>
      <c r="F119" s="75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30" t="s">
        <v>366</v>
      </c>
      <c r="B120" s="73" t="s">
        <v>194</v>
      </c>
      <c r="C120" s="32" t="s">
        <v>370</v>
      </c>
      <c r="D120" s="33" t="n">
        <v>1037500</v>
      </c>
      <c r="E120" s="74" t="n">
        <v>10375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371</v>
      </c>
      <c r="B121" s="62" t="s">
        <v>194</v>
      </c>
      <c r="C121" s="63" t="s">
        <v>372</v>
      </c>
      <c r="D121" s="64" t="n">
        <v>391056.68</v>
      </c>
      <c r="E121" s="65" t="n">
        <v>391056.68</v>
      </c>
      <c r="F121" s="66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373</v>
      </c>
      <c r="B122" s="62" t="s">
        <v>194</v>
      </c>
      <c r="C122" s="63" t="s">
        <v>374</v>
      </c>
      <c r="D122" s="64" t="n">
        <v>270364.68</v>
      </c>
      <c r="E122" s="65" t="n">
        <v>270364.68</v>
      </c>
      <c r="F122" s="66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256</v>
      </c>
      <c r="B123" s="73" t="s">
        <v>194</v>
      </c>
      <c r="C123" s="32" t="s">
        <v>375</v>
      </c>
      <c r="D123" s="33" t="n">
        <v>270364.68</v>
      </c>
      <c r="E123" s="74" t="n">
        <v>270364.68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272</v>
      </c>
      <c r="B124" s="73" t="s">
        <v>194</v>
      </c>
      <c r="C124" s="32" t="s">
        <v>376</v>
      </c>
      <c r="D124" s="33" t="n">
        <v>270364.68</v>
      </c>
      <c r="E124" s="74" t="n">
        <v>270364.68</v>
      </c>
      <c r="F124" s="75" t="str">
        <f aca="false">IF(OR(D124="-",IF(E124="-",0,E124)&gt;=IF(D124="-",0,D124)),"-",IF(D124="-",0,D124)-IF(E124="-",0,E124))</f>
        <v>-</v>
      </c>
    </row>
    <row r="125" customFormat="false" ht="56.25" hidden="false" customHeight="true" outlineLevel="0" collapsed="false">
      <c r="A125" s="30" t="s">
        <v>377</v>
      </c>
      <c r="B125" s="73" t="s">
        <v>194</v>
      </c>
      <c r="C125" s="32" t="s">
        <v>378</v>
      </c>
      <c r="D125" s="33" t="n">
        <v>270364.68</v>
      </c>
      <c r="E125" s="74" t="n">
        <v>270364.68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79</v>
      </c>
      <c r="B126" s="73" t="s">
        <v>194</v>
      </c>
      <c r="C126" s="32" t="s">
        <v>380</v>
      </c>
      <c r="D126" s="33" t="n">
        <v>270364.68</v>
      </c>
      <c r="E126" s="74" t="n">
        <v>270364.68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61" t="s">
        <v>381</v>
      </c>
      <c r="B127" s="62" t="s">
        <v>194</v>
      </c>
      <c r="C127" s="63" t="s">
        <v>382</v>
      </c>
      <c r="D127" s="64" t="n">
        <v>120692</v>
      </c>
      <c r="E127" s="65" t="n">
        <v>120692</v>
      </c>
      <c r="F127" s="66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256</v>
      </c>
      <c r="B128" s="73" t="s">
        <v>194</v>
      </c>
      <c r="C128" s="32" t="s">
        <v>383</v>
      </c>
      <c r="D128" s="33" t="n">
        <v>120692</v>
      </c>
      <c r="E128" s="74" t="n">
        <v>120692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272</v>
      </c>
      <c r="B129" s="73" t="s">
        <v>194</v>
      </c>
      <c r="C129" s="32" t="s">
        <v>384</v>
      </c>
      <c r="D129" s="33" t="n">
        <v>120692</v>
      </c>
      <c r="E129" s="74" t="n">
        <v>120692</v>
      </c>
      <c r="F129" s="75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30" t="s">
        <v>274</v>
      </c>
      <c r="B130" s="73" t="s">
        <v>194</v>
      </c>
      <c r="C130" s="32" t="s">
        <v>385</v>
      </c>
      <c r="D130" s="33" t="n">
        <v>120692</v>
      </c>
      <c r="E130" s="74" t="n">
        <v>120692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386</v>
      </c>
      <c r="B131" s="73" t="s">
        <v>194</v>
      </c>
      <c r="C131" s="32" t="s">
        <v>387</v>
      </c>
      <c r="D131" s="33" t="n">
        <v>120692</v>
      </c>
      <c r="E131" s="74" t="n">
        <v>120692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61" t="s">
        <v>388</v>
      </c>
      <c r="B132" s="62" t="s">
        <v>194</v>
      </c>
      <c r="C132" s="63" t="s">
        <v>389</v>
      </c>
      <c r="D132" s="64" t="n">
        <v>449813.4</v>
      </c>
      <c r="E132" s="65" t="n">
        <v>449812.04</v>
      </c>
      <c r="F132" s="66" t="n">
        <f aca="false">IF(OR(D132="-",IF(E132="-",0,E132)&gt;=IF(D132="-",0,D132)),"-",IF(D132="-",0,D132)-IF(E132="-",0,E132))</f>
        <v>1.36000000004424</v>
      </c>
    </row>
    <row r="133" customFormat="false" ht="12.75" hidden="false" customHeight="true" outlineLevel="0" collapsed="false">
      <c r="A133" s="61" t="s">
        <v>390</v>
      </c>
      <c r="B133" s="62" t="s">
        <v>194</v>
      </c>
      <c r="C133" s="63" t="s">
        <v>391</v>
      </c>
      <c r="D133" s="64" t="n">
        <v>449813.4</v>
      </c>
      <c r="E133" s="65" t="n">
        <v>449812.04</v>
      </c>
      <c r="F133" s="66" t="n">
        <f aca="false">IF(OR(D133="-",IF(E133="-",0,E133)&gt;=IF(D133="-",0,D133)),"-",IF(D133="-",0,D133)-IF(E133="-",0,E133))</f>
        <v>1.36000000004424</v>
      </c>
    </row>
    <row r="134" customFormat="false" ht="22.5" hidden="false" customHeight="true" outlineLevel="0" collapsed="false">
      <c r="A134" s="30" t="s">
        <v>392</v>
      </c>
      <c r="B134" s="73" t="s">
        <v>194</v>
      </c>
      <c r="C134" s="32" t="s">
        <v>393</v>
      </c>
      <c r="D134" s="33" t="n">
        <v>449813.4</v>
      </c>
      <c r="E134" s="74" t="n">
        <v>449812.04</v>
      </c>
      <c r="F134" s="75" t="n">
        <f aca="false">IF(OR(D134="-",IF(E134="-",0,E134)&gt;=IF(D134="-",0,D134)),"-",IF(D134="-",0,D134)-IF(E134="-",0,E134))</f>
        <v>1.36000000004424</v>
      </c>
    </row>
    <row r="135" customFormat="false" ht="33.75" hidden="false" customHeight="true" outlineLevel="0" collapsed="false">
      <c r="A135" s="30" t="s">
        <v>394</v>
      </c>
      <c r="B135" s="73" t="s">
        <v>194</v>
      </c>
      <c r="C135" s="32" t="s">
        <v>395</v>
      </c>
      <c r="D135" s="33" t="n">
        <v>449813.4</v>
      </c>
      <c r="E135" s="74" t="n">
        <v>449812.04</v>
      </c>
      <c r="F135" s="75" t="n">
        <f aca="false">IF(OR(D135="-",IF(E135="-",0,E135)&gt;=IF(D135="-",0,D135)),"-",IF(D135="-",0,D135)-IF(E135="-",0,E135))</f>
        <v>1.36000000004424</v>
      </c>
    </row>
    <row r="136" customFormat="false" ht="45" hidden="false" customHeight="true" outlineLevel="0" collapsed="false">
      <c r="A136" s="30" t="s">
        <v>396</v>
      </c>
      <c r="B136" s="73" t="s">
        <v>194</v>
      </c>
      <c r="C136" s="32" t="s">
        <v>397</v>
      </c>
      <c r="D136" s="33" t="n">
        <v>449813.4</v>
      </c>
      <c r="E136" s="74" t="n">
        <v>449812.04</v>
      </c>
      <c r="F136" s="75" t="n">
        <f aca="false">IF(OR(D136="-",IF(E136="-",0,E136)&gt;=IF(D136="-",0,D136)),"-",IF(D136="-",0,D136)-IF(E136="-",0,E136))</f>
        <v>1.36000000004424</v>
      </c>
    </row>
    <row r="137" customFormat="false" ht="22.5" hidden="false" customHeight="true" outlineLevel="0" collapsed="false">
      <c r="A137" s="30" t="s">
        <v>207</v>
      </c>
      <c r="B137" s="73" t="s">
        <v>194</v>
      </c>
      <c r="C137" s="32" t="s">
        <v>398</v>
      </c>
      <c r="D137" s="33" t="n">
        <v>449813.4</v>
      </c>
      <c r="E137" s="74" t="n">
        <v>449812.04</v>
      </c>
      <c r="F137" s="75" t="n">
        <f aca="false">IF(OR(D137="-",IF(E137="-",0,E137)&gt;=IF(D137="-",0,D137)),"-",IF(D137="-",0,D137)-IF(E137="-",0,E137))</f>
        <v>1.36000000004424</v>
      </c>
    </row>
    <row r="138" customFormat="false" ht="9" hidden="false" customHeight="true" outlineLevel="0" collapsed="false">
      <c r="A138" s="77"/>
      <c r="B138" s="78"/>
      <c r="C138" s="79"/>
      <c r="D138" s="80"/>
      <c r="E138" s="78"/>
      <c r="F138" s="78"/>
    </row>
    <row r="139" customFormat="false" ht="13.5" hidden="false" customHeight="true" outlineLevel="0" collapsed="false">
      <c r="A139" s="81" t="s">
        <v>399</v>
      </c>
      <c r="B139" s="82" t="s">
        <v>400</v>
      </c>
      <c r="C139" s="83" t="s">
        <v>195</v>
      </c>
      <c r="D139" s="84" t="n">
        <v>-372263.69</v>
      </c>
      <c r="E139" s="84" t="n">
        <v>341665.98</v>
      </c>
      <c r="F139" s="85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5</v>
      </c>
      <c r="B12" s="89" t="s">
        <v>406</v>
      </c>
      <c r="C12" s="90" t="s">
        <v>195</v>
      </c>
      <c r="D12" s="91" t="n">
        <v>372263.69</v>
      </c>
      <c r="E12" s="91" t="n">
        <v>-341665.98</v>
      </c>
      <c r="F12" s="92" t="s">
        <v>19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7</v>
      </c>
      <c r="B14" s="98" t="s">
        <v>408</v>
      </c>
      <c r="C14" s="99" t="s">
        <v>19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0</v>
      </c>
      <c r="B16" s="98" t="s">
        <v>411</v>
      </c>
      <c r="C16" s="99" t="s">
        <v>19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2</v>
      </c>
      <c r="B18" s="89" t="s">
        <v>413</v>
      </c>
      <c r="C18" s="90" t="s">
        <v>414</v>
      </c>
      <c r="D18" s="91" t="n">
        <v>372263.69</v>
      </c>
      <c r="E18" s="91" t="n">
        <v>-341665.98</v>
      </c>
      <c r="F18" s="92" t="n">
        <v>713929.67</v>
      </c>
    </row>
    <row r="19" customFormat="false" ht="22.5" hidden="false" customHeight="true" outlineLevel="0" collapsed="false">
      <c r="A19" s="88" t="s">
        <v>415</v>
      </c>
      <c r="B19" s="89" t="s">
        <v>413</v>
      </c>
      <c r="C19" s="90" t="s">
        <v>416</v>
      </c>
      <c r="D19" s="91" t="n">
        <v>372263.69</v>
      </c>
      <c r="E19" s="91" t="n">
        <v>-341665.98</v>
      </c>
      <c r="F19" s="92" t="n">
        <v>713929.67</v>
      </c>
    </row>
    <row r="20" customFormat="false" ht="12.75" hidden="false" customHeight="true" outlineLevel="0" collapsed="false">
      <c r="A20" s="88" t="s">
        <v>417</v>
      </c>
      <c r="B20" s="89" t="s">
        <v>418</v>
      </c>
      <c r="C20" s="90" t="s">
        <v>419</v>
      </c>
      <c r="D20" s="91" t="n">
        <v>-28017246.31</v>
      </c>
      <c r="E20" s="91" t="n">
        <v>-28189716.66</v>
      </c>
      <c r="F20" s="92" t="s">
        <v>401</v>
      </c>
    </row>
    <row r="21" customFormat="false" ht="22.5" hidden="false" customHeight="true" outlineLevel="0" collapsed="false">
      <c r="A21" s="30" t="s">
        <v>420</v>
      </c>
      <c r="B21" s="31" t="s">
        <v>418</v>
      </c>
      <c r="C21" s="100" t="s">
        <v>421</v>
      </c>
      <c r="D21" s="33" t="n">
        <v>-28017246.31</v>
      </c>
      <c r="E21" s="33" t="n">
        <v>-28189716.66</v>
      </c>
      <c r="F21" s="75" t="s">
        <v>401</v>
      </c>
    </row>
    <row r="22" customFormat="false" ht="12.75" hidden="false" customHeight="true" outlineLevel="0" collapsed="false">
      <c r="A22" s="88" t="s">
        <v>422</v>
      </c>
      <c r="B22" s="89" t="s">
        <v>423</v>
      </c>
      <c r="C22" s="90" t="s">
        <v>424</v>
      </c>
      <c r="D22" s="91" t="n">
        <v>28389510</v>
      </c>
      <c r="E22" s="91" t="n">
        <v>27848050.68</v>
      </c>
      <c r="F22" s="92" t="s">
        <v>401</v>
      </c>
    </row>
    <row r="23" customFormat="false" ht="22.5" hidden="false" customHeight="true" outlineLevel="0" collapsed="false">
      <c r="A23" s="30" t="s">
        <v>425</v>
      </c>
      <c r="B23" s="31" t="s">
        <v>423</v>
      </c>
      <c r="C23" s="100" t="s">
        <v>426</v>
      </c>
      <c r="D23" s="33" t="n">
        <v>28389510</v>
      </c>
      <c r="E23" s="33" t="n">
        <v>27848050.68</v>
      </c>
      <c r="F23" s="75" t="s">
        <v>40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0" t="s">
        <v>29</v>
      </c>
    </row>
    <row r="2" customFormat="false" ht="12.75" hidden="false" customHeight="false" outlineLevel="0" collapsed="false">
      <c r="A2" s="0" t="s">
        <v>428</v>
      </c>
      <c r="B2" s="0" t="s">
        <v>429</v>
      </c>
    </row>
    <row r="3" customFormat="false" ht="12.75" hidden="false" customHeight="false" outlineLevel="0" collapsed="false">
      <c r="A3" s="0" t="s">
        <v>430</v>
      </c>
      <c r="B3" s="0" t="s">
        <v>6</v>
      </c>
    </row>
    <row r="4" customFormat="false" ht="12.75" hidden="false" customHeight="false" outlineLevel="0" collapsed="false">
      <c r="A4" s="0" t="s">
        <v>431</v>
      </c>
      <c r="B4" s="0" t="s">
        <v>432</v>
      </c>
    </row>
    <row r="5" customFormat="false" ht="12.75" hidden="false" customHeight="false" outlineLevel="0" collapsed="false">
      <c r="A5" s="0" t="s">
        <v>433</v>
      </c>
      <c r="B5" s="0" t="s">
        <v>434</v>
      </c>
    </row>
    <row r="6" customFormat="false" ht="12.75" hidden="false" customHeight="false" outlineLevel="0" collapsed="false">
      <c r="A6" s="0" t="s">
        <v>435</v>
      </c>
    </row>
    <row r="7" customFormat="false" ht="12.75" hidden="false" customHeight="false" outlineLevel="0" collapsed="false">
      <c r="A7" s="0" t="s">
        <v>436</v>
      </c>
    </row>
    <row r="8" customFormat="false" ht="12.75" hidden="false" customHeight="false" outlineLevel="0" collapsed="false">
      <c r="A8" s="0" t="s">
        <v>437</v>
      </c>
      <c r="B8" s="0" t="s">
        <v>438</v>
      </c>
    </row>
    <row r="9" customFormat="false" ht="12.75" hidden="false" customHeight="false" outlineLevel="0" collapsed="false">
      <c r="A9" s="0" t="s">
        <v>439</v>
      </c>
      <c r="B9" s="0" t="s">
        <v>440</v>
      </c>
    </row>
    <row r="10" customFormat="false" ht="12.75" hidden="false" customHeight="false" outlineLevel="0" collapsed="false">
      <c r="A10" s="0" t="s">
        <v>44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42:12Z</dcterms:created>
  <dc:creator>1</dc:creator>
  <dc:description>POI HSSF rep:2.44.0.68</dc:description>
  <dc:language>en-US</dc:language>
  <cp:lastModifiedBy>1</cp:lastModifiedBy>
  <dcterms:modified xsi:type="dcterms:W3CDTF">2018-01-22T12:45:27Z</dcterms:modified>
  <cp:revision>0</cp:revision>
  <dc:subject/>
  <dc:title/>
</cp:coreProperties>
</file>